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7</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22</definedName>
    <definedName function="false" hidden="false" localSheetId="1" name="_xlnm.Print_Area" vbProcedure="false">MOD_KUR!$B$1:$K$125</definedName>
    <definedName function="false" hidden="false" localSheetId="2" name="_xlnm.Print_Area" vbProcedure="false">'Süreç Modeli'!$A$1:$I$5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4</xdr:colOff>
                <xdr:row>0</xdr:row>
                <xdr:rowOff>13</xdr:rowOff>
              </xdr:from>
              <xdr:to>
                <xdr:col>6</xdr:col>
                <xdr:colOff>1</xdr:colOff>
                <xdr:row>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6</xdr:colOff>
                <xdr:row>1</xdr:row>
                <xdr:rowOff>5</xdr:rowOff>
              </xdr:from>
              <xdr:to>
                <xdr:col>5</xdr:col>
                <xdr:colOff>72</xdr:colOff>
                <xdr:row>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7</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9</xdr:row>
                <xdr:rowOff>20</xdr:rowOff>
              </xdr:to>
            </anchor>
          </commentPr>
        </mc:Choice>
        <mc:Fallback/>
      </mc:AlternateContent>
    </comment>
  </commentList>
</comments>
</file>

<file path=xl/sharedStrings.xml><?xml version="1.0" encoding="utf-8"?>
<sst xmlns="http://schemas.openxmlformats.org/spreadsheetml/2006/main" count="1631" uniqueCount="1117">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İşlemleri Ana Süreçleri</t>
  </si>
  <si>
    <t xml:space="preserve">1.3</t>
  </si>
  <si>
    <t xml:space="preserve">Sürecin (S) Kodu ve Adı</t>
  </si>
  <si>
    <t xml:space="preserve">Mesleki Eğitim Kursu İşlem Süreci</t>
  </si>
  <si>
    <t xml:space="preserve">1.4</t>
  </si>
  <si>
    <t xml:space="preserve">Sürecin Kapsamı</t>
  </si>
  <si>
    <t xml:space="preserve">Mesleki Eğitim Kursuna İlişkin Bakanlıktan Yazının Gelmesi İle Başlar, Başvurunun Onaylanması ile Sona Erer.</t>
  </si>
  <si>
    <t xml:space="preserve">1.5</t>
  </si>
  <si>
    <t xml:space="preserve">Sürecin Amacı</t>
  </si>
  <si>
    <t xml:space="preserve">Mesleki Eğitim Kursu Başvurularının İlgili Mevzuat Çerçevesinde Değerlendirilmesi ve Uygun Bulunan Başvuruların Onay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Meslek Eğitim Kursu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Mesleki Eğitim Kursu Sınavına İlişkin Yazının Gelmesi</t>
  </si>
  <si>
    <t xml:space="preserve">3.2.Sürecin Girdileri</t>
  </si>
  <si>
    <t xml:space="preserve">Girdi Adı</t>
  </si>
  <si>
    <t xml:space="preserve">Şifre Yazısı ve Maili</t>
  </si>
  <si>
    <t xml:space="preserve">3.3.Sürecin Çıktıları</t>
  </si>
  <si>
    <t xml:space="preserve">Çıktı Adı</t>
  </si>
  <si>
    <t xml:space="preserve">1</t>
  </si>
  <si>
    <t xml:space="preserve">Mesleki Eğitim Kursu İçin Başvuru Şartlarını Gösterir  Yazı</t>
  </si>
  <si>
    <t xml:space="preserve">2</t>
  </si>
  <si>
    <t xml:space="preserve">Liste</t>
  </si>
  <si>
    <t xml:space="preserve">3</t>
  </si>
  <si>
    <t xml:space="preserve">Başvuru Şartlarını Taşımayanlara Tebligat Yazısı</t>
  </si>
  <si>
    <t xml:space="preserve">4</t>
  </si>
  <si>
    <t xml:space="preserve">Sınav Sonucu Tebligat Yazısı</t>
  </si>
  <si>
    <t xml:space="preserve">3.4.Sürecin İlişkili Olduğu Mevzuat</t>
  </si>
  <si>
    <t xml:space="preserve">İlgili Mevzuat</t>
  </si>
  <si>
    <t xml:space="preserve">İlgili Madde No</t>
  </si>
  <si>
    <t xml:space="preserve">Maliye Bakanlığı Personel Genel Müdürlüğü Mesleki Eğitim Kursu Yönergesi </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 Duyurusunun Personele Duyurulmasına ve Başvuruların Elektronik Ortamda Yapılmasına İlişkin Yazının Hazırlanması
</t>
  </si>
  <si>
    <t xml:space="preserve">Sınav Duyurusunun Personele Duyurulmasına ve Başvuruların Elektronik Ortamda Yapılmasına İlişkin Yazının Hazırlanır</t>
  </si>
  <si>
    <t xml:space="preserve">Her Seferinde</t>
  </si>
  <si>
    <t xml:space="preserve">Servis Sorumlusu
Yönetici Yardımcısı
Yönetici</t>
  </si>
  <si>
    <t xml:space="preserve">-</t>
  </si>
  <si>
    <t xml:space="preserve"> -</t>
  </si>
  <si>
    <t xml:space="preserve">Personel Mevzuatı Bilgisi</t>
  </si>
  <si>
    <t xml:space="preserve">Personel Mevzuatı</t>
  </si>
  <si>
    <t xml:space="preserve">Hayır</t>
  </si>
  <si>
    <t xml:space="preserve">Sınav Duyurusunun Personele Duyurulmasına ve Başvuruların Elektronik Ortamda Yapılmasına İlişkin Yazının Defterdar Tarafından İmzalanması
</t>
  </si>
  <si>
    <t xml:space="preserve">Sınav Duyurusunun Personele Duyurulmasına ve Başvuruların Elektronik Ortamda Yapılmasına İlişkin Yazının Defterdar Tarafından İmzalanır</t>
  </si>
  <si>
    <t xml:space="preserve">Başvurular Personel Müdürü Tarafından Değerlendirilerek Uygun Görülenler Onaylanması
</t>
  </si>
  <si>
    <t xml:space="preserve">Başvurular Personel Müdürü Tarafından Değerlendirilerek Uygun Görülenler Onaylanır</t>
  </si>
  <si>
    <t xml:space="preserve">Elektronik Ortamda Yapılan Başvuruların Personel Müdürü Tarafından Değerlendirilerek Uygun Görülenlerin Onaylanması
</t>
  </si>
  <si>
    <t xml:space="preserve">Elektronik Ortamda Yapılan Başvuruların Personel Müdürü Tarafından Değerlendirilerek Uygun Görülenlerin Onaylanır
</t>
  </si>
  <si>
    <t xml:space="preserve">Başvuru Şartlarını Taşımayan Personele Bildirim Yazılarının Hazırlanması</t>
  </si>
  <si>
    <t xml:space="preserve">Başvuru Şartlarını Taşımayan Personele Bildirim Yazılarının Hazırlanır</t>
  </si>
  <si>
    <t xml:space="preserve">Başvuru Şartlarını Taşımayan Personele Yazılan Yazının Defterdar Tararfından İmzalanması</t>
  </si>
  <si>
    <t xml:space="preserve">Başvuru Şartlarını Taşımayan Personele Yazılan Yazının Defterdar Tararfından İmzalanır</t>
  </si>
  <si>
    <t xml:space="preserve">Sınavı Kazananalara İlişikin  Listenin Gelmesi</t>
  </si>
  <si>
    <t xml:space="preserve">Sınavı Kazananalara İlişikin  Listenin Gelir</t>
  </si>
  <si>
    <t xml:space="preserve">Sınavı Kazananlara Ait Tebligat Yazısının Hazırlanması</t>
  </si>
  <si>
    <t xml:space="preserve">Sınavı Kazananlara Ait Tebligat Yazısının Hazırlanır</t>
  </si>
  <si>
    <t xml:space="preserve">Sınavı Kazananlara Ait Tebligat Yazısının Defterdar Tarafından İmzalanması</t>
  </si>
  <si>
    <t xml:space="preserve">Sınavı Kazananlara Ait Tebligat Yazısının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Mesleki Eğitim Kursu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45" fillId="2" borderId="4" xfId="20" applyFont="true" applyBorder="true" applyAlignment="true" applyProtection="true">
      <alignment horizontal="general" vertical="bottom" textRotation="0" wrapText="true" indent="0" shrinkToFit="false"/>
      <protection locked="false" hidden="false"/>
    </xf>
    <xf numFmtId="164" fontId="46" fillId="0" borderId="29"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21"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49680</xdr:colOff>
      <xdr:row>3</xdr:row>
      <xdr:rowOff>0</xdr:rowOff>
    </xdr:from>
    <xdr:to>
      <xdr:col>5</xdr:col>
      <xdr:colOff>588600</xdr:colOff>
      <xdr:row>5</xdr:row>
      <xdr:rowOff>104400</xdr:rowOff>
    </xdr:to>
    <xdr:sp>
      <xdr:nvSpPr>
        <xdr:cNvPr id="22" name="4 Akış Çizelgesi: Sonlandırıcı"/>
        <xdr:cNvSpPr/>
      </xdr:nvSpPr>
      <xdr:spPr>
        <a:xfrm>
          <a:off x="2202480" y="743040"/>
          <a:ext cx="1973880" cy="542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Mesleki Eğitim Kursuna İlişkin Sınav Duyuru Yazısının Gelmesi</a:t>
          </a:r>
          <a:endParaRPr b="0" lang="en-US" sz="1000" spc="-1" strike="noStrike">
            <a:latin typeface="Times New Roman"/>
          </a:endParaRPr>
        </a:p>
      </xdr:txBody>
    </xdr:sp>
    <xdr:clientData/>
  </xdr:twoCellAnchor>
  <xdr:twoCellAnchor editAs="oneCell">
    <xdr:from>
      <xdr:col>3</xdr:col>
      <xdr:colOff>99360</xdr:colOff>
      <xdr:row>14</xdr:row>
      <xdr:rowOff>38520</xdr:rowOff>
    </xdr:from>
    <xdr:to>
      <xdr:col>5</xdr:col>
      <xdr:colOff>548640</xdr:colOff>
      <xdr:row>17</xdr:row>
      <xdr:rowOff>152280</xdr:rowOff>
    </xdr:to>
    <xdr:sp>
      <xdr:nvSpPr>
        <xdr:cNvPr id="23" name="1 Akış Çizelgesi: İşlem"/>
        <xdr:cNvSpPr/>
      </xdr:nvSpPr>
      <xdr:spPr>
        <a:xfrm>
          <a:off x="2252160" y="3191400"/>
          <a:ext cx="1884240" cy="770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Defterdar Tarafından İmzalanması</a:t>
          </a:r>
          <a:endParaRPr b="0" lang="en-US" sz="1000" spc="-1" strike="noStrike">
            <a:latin typeface="Times New Roman"/>
          </a:endParaRPr>
        </a:p>
      </xdr:txBody>
    </xdr:sp>
    <xdr:clientData/>
  </xdr:twoCellAnchor>
  <xdr:twoCellAnchor editAs="oneCell">
    <xdr:from>
      <xdr:col>2</xdr:col>
      <xdr:colOff>637920</xdr:colOff>
      <xdr:row>24</xdr:row>
      <xdr:rowOff>0</xdr:rowOff>
    </xdr:from>
    <xdr:to>
      <xdr:col>6</xdr:col>
      <xdr:colOff>30960</xdr:colOff>
      <xdr:row>26</xdr:row>
      <xdr:rowOff>218880</xdr:rowOff>
    </xdr:to>
    <xdr:sp>
      <xdr:nvSpPr>
        <xdr:cNvPr id="24" name="1 Akış Çizelgesi: İşlem"/>
        <xdr:cNvSpPr/>
      </xdr:nvSpPr>
      <xdr:spPr>
        <a:xfrm>
          <a:off x="2072880" y="5086440"/>
          <a:ext cx="2263320" cy="657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Yapılan Başvuruların Personel Müdürü Tarafından Değerlendirilerek Uygun Görülenlerin Onaylanması</a:t>
          </a:r>
          <a:endParaRPr b="0" lang="en-US" sz="1000" spc="-1" strike="noStrike">
            <a:latin typeface="Times New Roman"/>
          </a:endParaRPr>
        </a:p>
      </xdr:txBody>
    </xdr:sp>
    <xdr:clientData/>
  </xdr:twoCellAnchor>
  <xdr:twoCellAnchor editAs="oneCell">
    <xdr:from>
      <xdr:col>3</xdr:col>
      <xdr:colOff>149040</xdr:colOff>
      <xdr:row>32</xdr:row>
      <xdr:rowOff>76320</xdr:rowOff>
    </xdr:from>
    <xdr:to>
      <xdr:col>5</xdr:col>
      <xdr:colOff>519120</xdr:colOff>
      <xdr:row>36</xdr:row>
      <xdr:rowOff>9360</xdr:rowOff>
    </xdr:to>
    <xdr:sp>
      <xdr:nvSpPr>
        <xdr:cNvPr id="25" name="1 Akış Çizelgesi: İşlem"/>
        <xdr:cNvSpPr/>
      </xdr:nvSpPr>
      <xdr:spPr>
        <a:xfrm>
          <a:off x="2301840" y="6915240"/>
          <a:ext cx="1805040" cy="80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Şartlarını Taşımayan Personele Yazılan Yazının Defterdar Tararfından İmzalanması</a:t>
          </a:r>
          <a:endParaRPr b="0" lang="en-US" sz="1000" spc="-1" strike="noStrike">
            <a:latin typeface="Times New Roman"/>
          </a:endParaRPr>
        </a:p>
      </xdr:txBody>
    </xdr:sp>
    <xdr:clientData/>
  </xdr:twoCellAnchor>
  <xdr:twoCellAnchor editAs="oneCell">
    <xdr:from>
      <xdr:col>3</xdr:col>
      <xdr:colOff>169560</xdr:colOff>
      <xdr:row>37</xdr:row>
      <xdr:rowOff>9360</xdr:rowOff>
    </xdr:from>
    <xdr:to>
      <xdr:col>5</xdr:col>
      <xdr:colOff>479160</xdr:colOff>
      <xdr:row>39</xdr:row>
      <xdr:rowOff>9360</xdr:rowOff>
    </xdr:to>
    <xdr:sp>
      <xdr:nvSpPr>
        <xdr:cNvPr id="26" name="1 Akış Çizelgesi: İşlem"/>
        <xdr:cNvSpPr/>
      </xdr:nvSpPr>
      <xdr:spPr>
        <a:xfrm>
          <a:off x="2322360" y="7943760"/>
          <a:ext cx="174456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alara İlişikin  Listenin Gelmesi</a:t>
          </a:r>
          <a:endParaRPr b="0" lang="en-US" sz="1000" spc="-1" strike="noStrike">
            <a:latin typeface="Times New Roman"/>
          </a:endParaRPr>
        </a:p>
      </xdr:txBody>
    </xdr:sp>
    <xdr:clientData/>
  </xdr:twoCellAnchor>
  <xdr:twoCellAnchor editAs="oneCell">
    <xdr:from>
      <xdr:col>6</xdr:col>
      <xdr:colOff>269280</xdr:colOff>
      <xdr:row>10</xdr:row>
      <xdr:rowOff>104400</xdr:rowOff>
    </xdr:from>
    <xdr:to>
      <xdr:col>7</xdr:col>
      <xdr:colOff>279720</xdr:colOff>
      <xdr:row>12</xdr:row>
      <xdr:rowOff>85320</xdr:rowOff>
    </xdr:to>
    <xdr:sp>
      <xdr:nvSpPr>
        <xdr:cNvPr id="27" name="7 Akış Çizelgesi: Belge"/>
        <xdr:cNvSpPr/>
      </xdr:nvSpPr>
      <xdr:spPr>
        <a:xfrm>
          <a:off x="4574520" y="2381040"/>
          <a:ext cx="72792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29600</xdr:colOff>
      <xdr:row>9</xdr:row>
      <xdr:rowOff>171000</xdr:rowOff>
    </xdr:from>
    <xdr:to>
      <xdr:col>5</xdr:col>
      <xdr:colOff>508680</xdr:colOff>
      <xdr:row>13</xdr:row>
      <xdr:rowOff>18720</xdr:rowOff>
    </xdr:to>
    <xdr:sp>
      <xdr:nvSpPr>
        <xdr:cNvPr id="28" name="1 Akış Çizelgesi: İşlem"/>
        <xdr:cNvSpPr/>
      </xdr:nvSpPr>
      <xdr:spPr>
        <a:xfrm>
          <a:off x="2282400" y="2228400"/>
          <a:ext cx="181404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Hazırlanması</a:t>
          </a:r>
          <a:endParaRPr b="0" lang="en-US" sz="1000" spc="-1" strike="noStrike">
            <a:latin typeface="Times New Roman"/>
          </a:endParaRPr>
        </a:p>
      </xdr:txBody>
    </xdr:sp>
    <xdr:clientData/>
  </xdr:twoCellAnchor>
  <xdr:twoCellAnchor editAs="oneCell">
    <xdr:from>
      <xdr:col>1</xdr:col>
      <xdr:colOff>159840</xdr:colOff>
      <xdr:row>10</xdr:row>
      <xdr:rowOff>161640</xdr:rowOff>
    </xdr:from>
    <xdr:to>
      <xdr:col>2</xdr:col>
      <xdr:colOff>140400</xdr:colOff>
      <xdr:row>12</xdr:row>
      <xdr:rowOff>18720</xdr:rowOff>
    </xdr:to>
    <xdr:sp>
      <xdr:nvSpPr>
        <xdr:cNvPr id="29" name="37 Akış Çizelgesi: Manyetik Disk"/>
        <xdr:cNvSpPr/>
      </xdr:nvSpPr>
      <xdr:spPr>
        <a:xfrm>
          <a:off x="877320" y="2438280"/>
          <a:ext cx="698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40400</xdr:colOff>
      <xdr:row>11</xdr:row>
      <xdr:rowOff>90360</xdr:rowOff>
    </xdr:from>
    <xdr:to>
      <xdr:col>3</xdr:col>
      <xdr:colOff>129600</xdr:colOff>
      <xdr:row>11</xdr:row>
      <xdr:rowOff>95040</xdr:rowOff>
    </xdr:to>
    <xdr:cxnSp>
      <xdr:nvCxnSpPr>
        <xdr:cNvPr id="30" name="41 Düz Ok Bağlayıcısı"/>
        <xdr:cNvCxnSpPr>
          <a:stCxn id="31" idx="4"/>
          <a:endCxn id="32" idx="1"/>
        </xdr:cNvCxnSpPr>
      </xdr:nvCxnSpPr>
      <xdr:spPr>
        <a:xfrm>
          <a:off x="1575360" y="2585880"/>
          <a:ext cx="707400" cy="5040"/>
        </a:xfrm>
        <a:prstGeom prst="straightConnector1">
          <a:avLst/>
        </a:prstGeom>
        <a:ln w="12600">
          <a:solidFill>
            <a:srgbClr val="4f81bd"/>
          </a:solidFill>
          <a:miter/>
          <a:tailEnd len="med" type="arrow" w="med"/>
        </a:ln>
      </xdr:spPr>
    </xdr:cxnSp>
    <xdr:clientData/>
  </xdr:twoCellAnchor>
  <xdr:twoCellAnchor editAs="oneCell">
    <xdr:from>
      <xdr:col>5</xdr:col>
      <xdr:colOff>508680</xdr:colOff>
      <xdr:row>11</xdr:row>
      <xdr:rowOff>95040</xdr:rowOff>
    </xdr:from>
    <xdr:to>
      <xdr:col>6</xdr:col>
      <xdr:colOff>269280</xdr:colOff>
      <xdr:row>11</xdr:row>
      <xdr:rowOff>95040</xdr:rowOff>
    </xdr:to>
    <xdr:cxnSp>
      <xdr:nvCxnSpPr>
        <xdr:cNvPr id="33" name="44 Düz Ok Bağlayıcısı"/>
        <xdr:cNvCxnSpPr>
          <a:stCxn id="34" idx="3"/>
          <a:endCxn id="35" idx="1"/>
        </xdr:cNvCxnSpPr>
      </xdr:nvCxnSpPr>
      <xdr:spPr>
        <a:xfrm>
          <a:off x="4096440" y="2590560"/>
          <a:ext cx="478440" cy="36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19</xdr:row>
      <xdr:rowOff>28440</xdr:rowOff>
    </xdr:from>
    <xdr:to>
      <xdr:col>5</xdr:col>
      <xdr:colOff>439200</xdr:colOff>
      <xdr:row>21</xdr:row>
      <xdr:rowOff>200520</xdr:rowOff>
    </xdr:to>
    <xdr:sp>
      <xdr:nvSpPr>
        <xdr:cNvPr id="36" name="1 Akış Çizelgesi: İşlem"/>
        <xdr:cNvSpPr/>
      </xdr:nvSpPr>
      <xdr:spPr>
        <a:xfrm>
          <a:off x="2372040" y="4190760"/>
          <a:ext cx="165492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 Personel Müdürü Tarafından Değerlendirilerek Uygun Görülenler Onaylanması</a:t>
          </a:r>
          <a:endParaRPr b="0" lang="en-US" sz="1000" spc="-1" strike="noStrike">
            <a:latin typeface="Times New Roman"/>
          </a:endParaRPr>
        </a:p>
      </xdr:txBody>
    </xdr:sp>
    <xdr:clientData/>
  </xdr:twoCellAnchor>
  <xdr:twoCellAnchor editAs="oneCell">
    <xdr:from>
      <xdr:col>6</xdr:col>
      <xdr:colOff>249480</xdr:colOff>
      <xdr:row>24</xdr:row>
      <xdr:rowOff>66600</xdr:rowOff>
    </xdr:from>
    <xdr:to>
      <xdr:col>7</xdr:col>
      <xdr:colOff>270000</xdr:colOff>
      <xdr:row>26</xdr:row>
      <xdr:rowOff>47880</xdr:rowOff>
    </xdr:to>
    <xdr:sp>
      <xdr:nvSpPr>
        <xdr:cNvPr id="37" name="7 Akış Çizelgesi: Belge"/>
        <xdr:cNvSpPr/>
      </xdr:nvSpPr>
      <xdr:spPr>
        <a:xfrm>
          <a:off x="4554720" y="5153040"/>
          <a:ext cx="73800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Liste</a:t>
          </a:r>
          <a:endParaRPr b="0" lang="en-US" sz="1000" spc="-1" strike="noStrike">
            <a:latin typeface="Times New Roman"/>
          </a:endParaRPr>
        </a:p>
      </xdr:txBody>
    </xdr:sp>
    <xdr:clientData/>
  </xdr:twoCellAnchor>
  <xdr:twoCellAnchor editAs="oneCell">
    <xdr:from>
      <xdr:col>4</xdr:col>
      <xdr:colOff>329400</xdr:colOff>
      <xdr:row>21</xdr:row>
      <xdr:rowOff>200520</xdr:rowOff>
    </xdr:from>
    <xdr:to>
      <xdr:col>4</xdr:col>
      <xdr:colOff>334440</xdr:colOff>
      <xdr:row>23</xdr:row>
      <xdr:rowOff>114480</xdr:rowOff>
    </xdr:to>
    <xdr:cxnSp>
      <xdr:nvCxnSpPr>
        <xdr:cNvPr id="38" name="65 Düz Ok Bağlayıcısı"/>
        <xdr:cNvCxnSpPr>
          <a:stCxn id="39" idx="2"/>
          <a:endCxn id="40" idx="0"/>
        </xdr:cNvCxnSpPr>
      </xdr:nvCxnSpPr>
      <xdr:spPr>
        <a:xfrm>
          <a:off x="3199680" y="4800960"/>
          <a:ext cx="5400" cy="28584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25</xdr:row>
      <xdr:rowOff>57600</xdr:rowOff>
    </xdr:from>
    <xdr:to>
      <xdr:col>6</xdr:col>
      <xdr:colOff>249480</xdr:colOff>
      <xdr:row>25</xdr:row>
      <xdr:rowOff>109800</xdr:rowOff>
    </xdr:to>
    <xdr:cxnSp>
      <xdr:nvCxnSpPr>
        <xdr:cNvPr id="41" name="68 Düz Ok Bağlayıcısı"/>
        <xdr:cNvCxnSpPr>
          <a:stCxn id="42" idx="3"/>
          <a:endCxn id="43" idx="1"/>
        </xdr:cNvCxnSpPr>
      </xdr:nvCxnSpPr>
      <xdr:spPr>
        <a:xfrm flipV="1">
          <a:off x="4336200" y="5362920"/>
          <a:ext cx="218880" cy="52560"/>
        </a:xfrm>
        <a:prstGeom prst="straightConnector1">
          <a:avLst/>
        </a:prstGeom>
        <a:ln w="12600">
          <a:solidFill>
            <a:srgbClr val="4f81bd"/>
          </a:solidFill>
          <a:miter/>
          <a:tailEnd len="med" type="arrow" w="med"/>
        </a:ln>
      </xdr:spPr>
    </xdr:cxnSp>
    <xdr:clientData/>
  </xdr:twoCellAnchor>
  <xdr:twoCellAnchor editAs="oneCell">
    <xdr:from>
      <xdr:col>3</xdr:col>
      <xdr:colOff>149040</xdr:colOff>
      <xdr:row>28</xdr:row>
      <xdr:rowOff>0</xdr:rowOff>
    </xdr:from>
    <xdr:to>
      <xdr:col>5</xdr:col>
      <xdr:colOff>529200</xdr:colOff>
      <xdr:row>31</xdr:row>
      <xdr:rowOff>66600</xdr:rowOff>
    </xdr:to>
    <xdr:sp>
      <xdr:nvSpPr>
        <xdr:cNvPr id="44" name="1 Akış Çizelgesi: İşlem"/>
        <xdr:cNvSpPr/>
      </xdr:nvSpPr>
      <xdr:spPr>
        <a:xfrm>
          <a:off x="2301840" y="5962680"/>
          <a:ext cx="181512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Şartlarını Taşımayan Personele Bildirim Yazılarının Hazırlanması</a:t>
          </a:r>
          <a:endParaRPr b="0" lang="en-US" sz="1000" spc="-1" strike="noStrike">
            <a:latin typeface="Times New Roman"/>
          </a:endParaRPr>
        </a:p>
      </xdr:txBody>
    </xdr:sp>
    <xdr:clientData/>
  </xdr:twoCellAnchor>
  <xdr:twoCellAnchor editAs="oneCell">
    <xdr:from>
      <xdr:col>4</xdr:col>
      <xdr:colOff>334440</xdr:colOff>
      <xdr:row>27</xdr:row>
      <xdr:rowOff>0</xdr:rowOff>
    </xdr:from>
    <xdr:to>
      <xdr:col>4</xdr:col>
      <xdr:colOff>339120</xdr:colOff>
      <xdr:row>27</xdr:row>
      <xdr:rowOff>219240</xdr:rowOff>
    </xdr:to>
    <xdr:cxnSp>
      <xdr:nvCxnSpPr>
        <xdr:cNvPr id="45" name="71 Düz Ok Bağlayıcısı"/>
        <xdr:cNvCxnSpPr>
          <a:stCxn id="46" idx="2"/>
          <a:endCxn id="47" idx="0"/>
        </xdr:cNvCxnSpPr>
      </xdr:nvCxnSpPr>
      <xdr:spPr>
        <a:xfrm>
          <a:off x="3204720" y="5743440"/>
          <a:ext cx="5040" cy="21960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28</xdr:row>
      <xdr:rowOff>152280</xdr:rowOff>
    </xdr:from>
    <xdr:to>
      <xdr:col>7</xdr:col>
      <xdr:colOff>299880</xdr:colOff>
      <xdr:row>30</xdr:row>
      <xdr:rowOff>133560</xdr:rowOff>
    </xdr:to>
    <xdr:sp>
      <xdr:nvSpPr>
        <xdr:cNvPr id="48" name="7 Akış Çizelgesi: Belge"/>
        <xdr:cNvSpPr/>
      </xdr:nvSpPr>
      <xdr:spPr>
        <a:xfrm>
          <a:off x="4584240" y="6114960"/>
          <a:ext cx="73836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189360</xdr:colOff>
      <xdr:row>28</xdr:row>
      <xdr:rowOff>209520</xdr:rowOff>
    </xdr:from>
    <xdr:to>
      <xdr:col>2</xdr:col>
      <xdr:colOff>180360</xdr:colOff>
      <xdr:row>30</xdr:row>
      <xdr:rowOff>76320</xdr:rowOff>
    </xdr:to>
    <xdr:sp>
      <xdr:nvSpPr>
        <xdr:cNvPr id="49" name="73 Akış Çizelgesi: Manyetik Disk"/>
        <xdr:cNvSpPr/>
      </xdr:nvSpPr>
      <xdr:spPr>
        <a:xfrm>
          <a:off x="906840" y="6172200"/>
          <a:ext cx="7084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80360</xdr:colOff>
      <xdr:row>29</xdr:row>
      <xdr:rowOff>143280</xdr:rowOff>
    </xdr:from>
    <xdr:to>
      <xdr:col>3</xdr:col>
      <xdr:colOff>149040</xdr:colOff>
      <xdr:row>29</xdr:row>
      <xdr:rowOff>143280</xdr:rowOff>
    </xdr:to>
    <xdr:cxnSp>
      <xdr:nvCxnSpPr>
        <xdr:cNvPr id="50" name="75 Düz Ok Bağlayıcısı"/>
        <xdr:cNvCxnSpPr>
          <a:stCxn id="51" idx="4"/>
          <a:endCxn id="52" idx="1"/>
        </xdr:cNvCxnSpPr>
      </xdr:nvCxnSpPr>
      <xdr:spPr>
        <a:xfrm>
          <a:off x="1615320" y="6324840"/>
          <a:ext cx="686880" cy="360"/>
        </a:xfrm>
        <a:prstGeom prst="straightConnector1">
          <a:avLst/>
        </a:prstGeom>
        <a:ln w="12600">
          <a:solidFill>
            <a:srgbClr val="4f81bd"/>
          </a:solidFill>
          <a:miter/>
          <a:tailEnd len="med" type="arrow" w="med"/>
        </a:ln>
      </xdr:spPr>
    </xdr:cxnSp>
    <xdr:clientData/>
  </xdr:twoCellAnchor>
  <xdr:twoCellAnchor editAs="oneCell">
    <xdr:from>
      <xdr:col>5</xdr:col>
      <xdr:colOff>529200</xdr:colOff>
      <xdr:row>29</xdr:row>
      <xdr:rowOff>143280</xdr:rowOff>
    </xdr:from>
    <xdr:to>
      <xdr:col>6</xdr:col>
      <xdr:colOff>279000</xdr:colOff>
      <xdr:row>29</xdr:row>
      <xdr:rowOff>143280</xdr:rowOff>
    </xdr:to>
    <xdr:cxnSp>
      <xdr:nvCxnSpPr>
        <xdr:cNvPr id="53" name="77 Düz Ok Bağlayıcısı"/>
        <xdr:cNvCxnSpPr>
          <a:stCxn id="54" idx="3"/>
          <a:endCxn id="55" idx="1"/>
        </xdr:cNvCxnSpPr>
      </xdr:nvCxnSpPr>
      <xdr:spPr>
        <a:xfrm>
          <a:off x="4116960" y="6324840"/>
          <a:ext cx="467640" cy="360"/>
        </a:xfrm>
        <a:prstGeom prst="straightConnector1">
          <a:avLst/>
        </a:prstGeom>
        <a:ln w="12600">
          <a:solidFill>
            <a:srgbClr val="4f81bd"/>
          </a:solidFill>
          <a:miter/>
          <a:tailEnd len="med" type="arrow" w="med"/>
        </a:ln>
      </xdr:spPr>
    </xdr:cxnSp>
    <xdr:clientData/>
  </xdr:twoCellAnchor>
  <xdr:twoCellAnchor editAs="oneCell">
    <xdr:from>
      <xdr:col>4</xdr:col>
      <xdr:colOff>334080</xdr:colOff>
      <xdr:row>31</xdr:row>
      <xdr:rowOff>66600</xdr:rowOff>
    </xdr:from>
    <xdr:to>
      <xdr:col>4</xdr:col>
      <xdr:colOff>339120</xdr:colOff>
      <xdr:row>32</xdr:row>
      <xdr:rowOff>76320</xdr:rowOff>
    </xdr:to>
    <xdr:cxnSp>
      <xdr:nvCxnSpPr>
        <xdr:cNvPr id="56" name="79 Düz Ok Bağlayıcısı"/>
        <xdr:cNvCxnSpPr>
          <a:stCxn id="57" idx="2"/>
          <a:endCxn id="58" idx="0"/>
        </xdr:cNvCxnSpPr>
      </xdr:nvCxnSpPr>
      <xdr:spPr>
        <a:xfrm flipH="1">
          <a:off x="3204360" y="6686640"/>
          <a:ext cx="5400" cy="228960"/>
        </a:xfrm>
        <a:prstGeom prst="straightConnector1">
          <a:avLst/>
        </a:prstGeom>
        <a:ln w="12600">
          <a:solidFill>
            <a:srgbClr val="4f81bd"/>
          </a:solidFill>
          <a:miter/>
          <a:tailEnd len="med" type="arrow" w="med"/>
        </a:ln>
      </xdr:spPr>
    </xdr:cxnSp>
    <xdr:clientData/>
  </xdr:twoCellAnchor>
  <xdr:twoCellAnchor editAs="oneCell">
    <xdr:from>
      <xdr:col>4</xdr:col>
      <xdr:colOff>324360</xdr:colOff>
      <xdr:row>36</xdr:row>
      <xdr:rowOff>9360</xdr:rowOff>
    </xdr:from>
    <xdr:to>
      <xdr:col>4</xdr:col>
      <xdr:colOff>334080</xdr:colOff>
      <xdr:row>37</xdr:row>
      <xdr:rowOff>9360</xdr:rowOff>
    </xdr:to>
    <xdr:cxnSp>
      <xdr:nvCxnSpPr>
        <xdr:cNvPr id="59" name="81 Düz Ok Bağlayıcısı"/>
        <xdr:cNvCxnSpPr>
          <a:stCxn id="60" idx="2"/>
          <a:endCxn id="61" idx="0"/>
        </xdr:cNvCxnSpPr>
      </xdr:nvCxnSpPr>
      <xdr:spPr>
        <a:xfrm flipH="1">
          <a:off x="3194640" y="7724520"/>
          <a:ext cx="10080" cy="21960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40</xdr:row>
      <xdr:rowOff>0</xdr:rowOff>
    </xdr:from>
    <xdr:to>
      <xdr:col>5</xdr:col>
      <xdr:colOff>519120</xdr:colOff>
      <xdr:row>41</xdr:row>
      <xdr:rowOff>209520</xdr:rowOff>
    </xdr:to>
    <xdr:sp>
      <xdr:nvSpPr>
        <xdr:cNvPr id="62" name="1 Akış Çizelgesi: İşlem"/>
        <xdr:cNvSpPr/>
      </xdr:nvSpPr>
      <xdr:spPr>
        <a:xfrm>
          <a:off x="2292120" y="8591400"/>
          <a:ext cx="1814760" cy="428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Hazırlanması</a:t>
          </a:r>
          <a:endParaRPr b="0" lang="en-US" sz="1000" spc="-1" strike="noStrike">
            <a:latin typeface="Times New Roman"/>
          </a:endParaRPr>
        </a:p>
      </xdr:txBody>
    </xdr:sp>
    <xdr:clientData/>
  </xdr:twoCellAnchor>
  <xdr:twoCellAnchor editAs="oneCell">
    <xdr:from>
      <xdr:col>3</xdr:col>
      <xdr:colOff>149040</xdr:colOff>
      <xdr:row>42</xdr:row>
      <xdr:rowOff>161640</xdr:rowOff>
    </xdr:from>
    <xdr:to>
      <xdr:col>5</xdr:col>
      <xdr:colOff>519120</xdr:colOff>
      <xdr:row>45</xdr:row>
      <xdr:rowOff>171360</xdr:rowOff>
    </xdr:to>
    <xdr:sp>
      <xdr:nvSpPr>
        <xdr:cNvPr id="63" name="1 Akış Çizelgesi: İşlem"/>
        <xdr:cNvSpPr/>
      </xdr:nvSpPr>
      <xdr:spPr>
        <a:xfrm>
          <a:off x="2301840" y="9191520"/>
          <a:ext cx="180504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Defterdar Tarafından İmzalanması</a:t>
          </a:r>
          <a:endParaRPr b="0" lang="en-US" sz="1000" spc="-1" strike="noStrike">
            <a:latin typeface="Times New Roman"/>
          </a:endParaRPr>
        </a:p>
      </xdr:txBody>
    </xdr:sp>
    <xdr:clientData/>
  </xdr:twoCellAnchor>
  <xdr:twoCellAnchor editAs="oneCell">
    <xdr:from>
      <xdr:col>1</xdr:col>
      <xdr:colOff>229320</xdr:colOff>
      <xdr:row>40</xdr:row>
      <xdr:rowOff>57600</xdr:rowOff>
    </xdr:from>
    <xdr:to>
      <xdr:col>2</xdr:col>
      <xdr:colOff>220320</xdr:colOff>
      <xdr:row>41</xdr:row>
      <xdr:rowOff>152280</xdr:rowOff>
    </xdr:to>
    <xdr:sp>
      <xdr:nvSpPr>
        <xdr:cNvPr id="64" name="31 Akış Çizelgesi: Manyetik Disk"/>
        <xdr:cNvSpPr/>
      </xdr:nvSpPr>
      <xdr:spPr>
        <a:xfrm>
          <a:off x="946800" y="8649000"/>
          <a:ext cx="70848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39120</xdr:colOff>
      <xdr:row>40</xdr:row>
      <xdr:rowOff>0</xdr:rowOff>
    </xdr:from>
    <xdr:to>
      <xdr:col>7</xdr:col>
      <xdr:colOff>359640</xdr:colOff>
      <xdr:row>41</xdr:row>
      <xdr:rowOff>209520</xdr:rowOff>
    </xdr:to>
    <xdr:sp>
      <xdr:nvSpPr>
        <xdr:cNvPr id="65" name="7 Akış Çizelgesi: Belge"/>
        <xdr:cNvSpPr/>
      </xdr:nvSpPr>
      <xdr:spPr>
        <a:xfrm>
          <a:off x="4644360" y="8591400"/>
          <a:ext cx="73800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268920</xdr:colOff>
      <xdr:row>47</xdr:row>
      <xdr:rowOff>171360</xdr:rowOff>
    </xdr:from>
    <xdr:to>
      <xdr:col>5</xdr:col>
      <xdr:colOff>419040</xdr:colOff>
      <xdr:row>49</xdr:row>
      <xdr:rowOff>76320</xdr:rowOff>
    </xdr:to>
    <xdr:sp>
      <xdr:nvSpPr>
        <xdr:cNvPr id="66" name="33 Akış Çizelgesi: Sonlandırıcı"/>
        <xdr:cNvSpPr/>
      </xdr:nvSpPr>
      <xdr:spPr>
        <a:xfrm>
          <a:off x="2421720" y="10296360"/>
          <a:ext cx="158508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larına Kaldırıldı</a:t>
          </a:r>
          <a:endParaRPr b="0" lang="en-US" sz="1000" spc="-1" strike="noStrike">
            <a:latin typeface="Times New Roman"/>
          </a:endParaRPr>
        </a:p>
      </xdr:txBody>
    </xdr:sp>
    <xdr:clientData/>
  </xdr:twoCellAnchor>
  <xdr:twoCellAnchor editAs="oneCell">
    <xdr:from>
      <xdr:col>4</xdr:col>
      <xdr:colOff>324360</xdr:colOff>
      <xdr:row>39</xdr:row>
      <xdr:rowOff>9360</xdr:rowOff>
    </xdr:from>
    <xdr:to>
      <xdr:col>4</xdr:col>
      <xdr:colOff>329400</xdr:colOff>
      <xdr:row>39</xdr:row>
      <xdr:rowOff>218880</xdr:rowOff>
    </xdr:to>
    <xdr:cxnSp>
      <xdr:nvCxnSpPr>
        <xdr:cNvPr id="67" name="38 Düz Ok Bağlayıcısı"/>
        <xdr:cNvCxnSpPr>
          <a:stCxn id="68" idx="2"/>
          <a:endCxn id="69" idx="0"/>
        </xdr:cNvCxnSpPr>
      </xdr:nvCxnSpPr>
      <xdr:spPr>
        <a:xfrm>
          <a:off x="3194640" y="8381880"/>
          <a:ext cx="5400" cy="20988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41</xdr:row>
      <xdr:rowOff>209520</xdr:rowOff>
    </xdr:from>
    <xdr:to>
      <xdr:col>4</xdr:col>
      <xdr:colOff>334080</xdr:colOff>
      <xdr:row>42</xdr:row>
      <xdr:rowOff>161640</xdr:rowOff>
    </xdr:to>
    <xdr:cxnSp>
      <xdr:nvCxnSpPr>
        <xdr:cNvPr id="70" name="42 Düz Ok Bağlayıcısı"/>
        <xdr:cNvCxnSpPr>
          <a:stCxn id="71" idx="2"/>
          <a:endCxn id="72" idx="0"/>
        </xdr:cNvCxnSpPr>
      </xdr:nvCxnSpPr>
      <xdr:spPr>
        <a:xfrm>
          <a:off x="3199680" y="9020160"/>
          <a:ext cx="5040" cy="171720"/>
        </a:xfrm>
        <a:prstGeom prst="straightConnector1">
          <a:avLst/>
        </a:prstGeom>
        <a:ln w="12600">
          <a:solidFill>
            <a:srgbClr val="4f81bd"/>
          </a:solidFill>
          <a:miter/>
          <a:tailEnd len="med" type="arrow" w="med"/>
        </a:ln>
      </xdr:spPr>
    </xdr:cxnSp>
    <xdr:clientData/>
  </xdr:twoCellAnchor>
  <xdr:twoCellAnchor editAs="oneCell">
    <xdr:from>
      <xdr:col>2</xdr:col>
      <xdr:colOff>220320</xdr:colOff>
      <xdr:row>40</xdr:row>
      <xdr:rowOff>214560</xdr:rowOff>
    </xdr:from>
    <xdr:to>
      <xdr:col>3</xdr:col>
      <xdr:colOff>139320</xdr:colOff>
      <xdr:row>40</xdr:row>
      <xdr:rowOff>214560</xdr:rowOff>
    </xdr:to>
    <xdr:cxnSp>
      <xdr:nvCxnSpPr>
        <xdr:cNvPr id="73" name="47 Düz Ok Bağlayıcısı"/>
        <xdr:cNvCxnSpPr>
          <a:stCxn id="74" idx="4"/>
          <a:endCxn id="75" idx="1"/>
        </xdr:cNvCxnSpPr>
      </xdr:nvCxnSpPr>
      <xdr:spPr>
        <a:xfrm>
          <a:off x="1655280" y="8805960"/>
          <a:ext cx="637200" cy="360"/>
        </a:xfrm>
        <a:prstGeom prst="straightConnector1">
          <a:avLst/>
        </a:prstGeom>
        <a:ln w="12600">
          <a:solidFill>
            <a:srgbClr val="4f81bd"/>
          </a:solidFill>
          <a:miter/>
          <a:tailEnd len="med" type="arrow" w="med"/>
        </a:ln>
      </xdr:spPr>
    </xdr:cxnSp>
    <xdr:clientData/>
  </xdr:twoCellAnchor>
  <xdr:twoCellAnchor editAs="oneCell">
    <xdr:from>
      <xdr:col>5</xdr:col>
      <xdr:colOff>519120</xdr:colOff>
      <xdr:row>40</xdr:row>
      <xdr:rowOff>214560</xdr:rowOff>
    </xdr:from>
    <xdr:to>
      <xdr:col>6</xdr:col>
      <xdr:colOff>339120</xdr:colOff>
      <xdr:row>40</xdr:row>
      <xdr:rowOff>214560</xdr:rowOff>
    </xdr:to>
    <xdr:cxnSp>
      <xdr:nvCxnSpPr>
        <xdr:cNvPr id="76" name="49 Düz Ok Bağlayıcısı"/>
        <xdr:cNvCxnSpPr>
          <a:stCxn id="77" idx="3"/>
          <a:endCxn id="78" idx="1"/>
        </xdr:cNvCxnSpPr>
      </xdr:nvCxnSpPr>
      <xdr:spPr>
        <a:xfrm>
          <a:off x="4106880" y="8805960"/>
          <a:ext cx="537840" cy="36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13</xdr:row>
      <xdr:rowOff>18720</xdr:rowOff>
    </xdr:from>
    <xdr:to>
      <xdr:col>4</xdr:col>
      <xdr:colOff>324000</xdr:colOff>
      <xdr:row>14</xdr:row>
      <xdr:rowOff>38520</xdr:rowOff>
    </xdr:to>
    <xdr:cxnSp>
      <xdr:nvCxnSpPr>
        <xdr:cNvPr id="79" name="56 Düz Ok Bağlayıcısı"/>
        <xdr:cNvCxnSpPr>
          <a:stCxn id="80" idx="2"/>
          <a:endCxn id="81" idx="0"/>
        </xdr:cNvCxnSpPr>
      </xdr:nvCxnSpPr>
      <xdr:spPr>
        <a:xfrm>
          <a:off x="3189600" y="2952360"/>
          <a:ext cx="5040" cy="239400"/>
        </a:xfrm>
        <a:prstGeom prst="straightConnector1">
          <a:avLst/>
        </a:prstGeom>
        <a:ln w="12600">
          <a:solidFill>
            <a:srgbClr val="4f81bd"/>
          </a:solidFill>
          <a:miter/>
          <a:tailEnd len="med" type="arrow" w="med"/>
        </a:ln>
      </xdr:spPr>
    </xdr:cxnSp>
    <xdr:clientData/>
  </xdr:twoCellAnchor>
  <xdr:twoCellAnchor editAs="oneCell">
    <xdr:from>
      <xdr:col>1</xdr:col>
      <xdr:colOff>179280</xdr:colOff>
      <xdr:row>19</xdr:row>
      <xdr:rowOff>114840</xdr:rowOff>
    </xdr:from>
    <xdr:to>
      <xdr:col>2</xdr:col>
      <xdr:colOff>199800</xdr:colOff>
      <xdr:row>21</xdr:row>
      <xdr:rowOff>95040</xdr:rowOff>
    </xdr:to>
    <xdr:sp>
      <xdr:nvSpPr>
        <xdr:cNvPr id="82" name="7 Akış Çizelgesi: Belge"/>
        <xdr:cNvSpPr/>
      </xdr:nvSpPr>
      <xdr:spPr>
        <a:xfrm>
          <a:off x="896760" y="4277160"/>
          <a:ext cx="738000" cy="418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Şifre Yazısı ve Maili</a:t>
          </a:r>
          <a:endParaRPr b="0" lang="en-US" sz="1000" spc="-1" strike="noStrike">
            <a:latin typeface="Times New Roman"/>
          </a:endParaRPr>
        </a:p>
      </xdr:txBody>
    </xdr:sp>
    <xdr:clientData/>
  </xdr:twoCellAnchor>
  <xdr:twoCellAnchor editAs="oneCell">
    <xdr:from>
      <xdr:col>2</xdr:col>
      <xdr:colOff>199800</xdr:colOff>
      <xdr:row>20</xdr:row>
      <xdr:rowOff>104760</xdr:rowOff>
    </xdr:from>
    <xdr:to>
      <xdr:col>3</xdr:col>
      <xdr:colOff>219240</xdr:colOff>
      <xdr:row>20</xdr:row>
      <xdr:rowOff>114480</xdr:rowOff>
    </xdr:to>
    <xdr:cxnSp>
      <xdr:nvCxnSpPr>
        <xdr:cNvPr id="83" name="61 Düz Ok Bağlayıcısı"/>
        <xdr:cNvCxnSpPr>
          <a:stCxn id="84" idx="3"/>
          <a:endCxn id="85" idx="1"/>
        </xdr:cNvCxnSpPr>
      </xdr:nvCxnSpPr>
      <xdr:spPr>
        <a:xfrm>
          <a:off x="1634760" y="4486320"/>
          <a:ext cx="737640" cy="10080"/>
        </a:xfrm>
        <a:prstGeom prst="straightConnector1">
          <a:avLst/>
        </a:prstGeom>
        <a:ln w="12600">
          <a:solidFill>
            <a:srgbClr val="4f81bd"/>
          </a:solidFill>
          <a:miter/>
          <a:tailEnd len="med" type="arrow" w="med"/>
        </a:ln>
      </xdr:spPr>
    </xdr:cxnSp>
    <xdr:clientData/>
  </xdr:twoCellAnchor>
  <xdr:twoCellAnchor editAs="oneCell">
    <xdr:from>
      <xdr:col>4</xdr:col>
      <xdr:colOff>324000</xdr:colOff>
      <xdr:row>17</xdr:row>
      <xdr:rowOff>152280</xdr:rowOff>
    </xdr:from>
    <xdr:to>
      <xdr:col>4</xdr:col>
      <xdr:colOff>329400</xdr:colOff>
      <xdr:row>19</xdr:row>
      <xdr:rowOff>28440</xdr:rowOff>
    </xdr:to>
    <xdr:cxnSp>
      <xdr:nvCxnSpPr>
        <xdr:cNvPr id="86" name="63 Düz Ok Bağlayıcısı"/>
        <xdr:cNvCxnSpPr>
          <a:stCxn id="87" idx="2"/>
          <a:endCxn id="88" idx="0"/>
        </xdr:cNvCxnSpPr>
      </xdr:nvCxnSpPr>
      <xdr:spPr>
        <a:xfrm>
          <a:off x="3194280" y="3962160"/>
          <a:ext cx="5760" cy="228960"/>
        </a:xfrm>
        <a:prstGeom prst="straightConnector1">
          <a:avLst/>
        </a:prstGeom>
        <a:ln w="12600">
          <a:solidFill>
            <a:srgbClr val="4f81bd"/>
          </a:solidFill>
          <a:miter/>
          <a:tailEnd len="med" type="arrow" w="med"/>
        </a:ln>
      </xdr:spPr>
    </xdr:cxnSp>
    <xdr:clientData/>
  </xdr:twoCellAnchor>
  <xdr:twoCellAnchor editAs="oneCell">
    <xdr:from>
      <xdr:col>3</xdr:col>
      <xdr:colOff>288720</xdr:colOff>
      <xdr:row>6</xdr:row>
      <xdr:rowOff>47880</xdr:rowOff>
    </xdr:from>
    <xdr:to>
      <xdr:col>5</xdr:col>
      <xdr:colOff>329400</xdr:colOff>
      <xdr:row>8</xdr:row>
      <xdr:rowOff>180720</xdr:rowOff>
    </xdr:to>
    <xdr:sp>
      <xdr:nvSpPr>
        <xdr:cNvPr id="89" name="43 Akış Çizelgesi: Önceden Tanımlı İşlem"/>
        <xdr:cNvSpPr/>
      </xdr:nvSpPr>
      <xdr:spPr>
        <a:xfrm>
          <a:off x="2441520" y="1447920"/>
          <a:ext cx="1475640" cy="570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08880</xdr:colOff>
      <xdr:row>5</xdr:row>
      <xdr:rowOff>104400</xdr:rowOff>
    </xdr:from>
    <xdr:to>
      <xdr:col>4</xdr:col>
      <xdr:colOff>319320</xdr:colOff>
      <xdr:row>6</xdr:row>
      <xdr:rowOff>47880</xdr:rowOff>
    </xdr:to>
    <xdr:cxnSp>
      <xdr:nvCxnSpPr>
        <xdr:cNvPr id="90" name="46 Düz Ok Bağlayıcısı"/>
        <xdr:cNvCxnSpPr>
          <a:stCxn id="91" idx="2"/>
          <a:endCxn id="92" idx="0"/>
        </xdr:cNvCxnSpPr>
      </xdr:nvCxnSpPr>
      <xdr:spPr>
        <a:xfrm flipH="1">
          <a:off x="3179160" y="1285560"/>
          <a:ext cx="10800" cy="162720"/>
        </a:xfrm>
        <a:prstGeom prst="straightConnector1">
          <a:avLst/>
        </a:prstGeom>
        <a:ln w="12600">
          <a:solidFill>
            <a:srgbClr val="4f81bd"/>
          </a:solidFill>
          <a:miter/>
          <a:tailEnd len="med" type="arrow" w="med"/>
        </a:ln>
      </xdr:spPr>
    </xdr:cxnSp>
    <xdr:clientData/>
  </xdr:twoCellAnchor>
  <xdr:twoCellAnchor editAs="oneCell">
    <xdr:from>
      <xdr:col>4</xdr:col>
      <xdr:colOff>308880</xdr:colOff>
      <xdr:row>8</xdr:row>
      <xdr:rowOff>180720</xdr:rowOff>
    </xdr:from>
    <xdr:to>
      <xdr:col>4</xdr:col>
      <xdr:colOff>319320</xdr:colOff>
      <xdr:row>9</xdr:row>
      <xdr:rowOff>171000</xdr:rowOff>
    </xdr:to>
    <xdr:cxnSp>
      <xdr:nvCxnSpPr>
        <xdr:cNvPr id="93" name="50 Düz Ok Bağlayıcısı"/>
        <xdr:cNvCxnSpPr>
          <a:stCxn id="94" idx="2"/>
          <a:endCxn id="95" idx="0"/>
        </xdr:cNvCxnSpPr>
      </xdr:nvCxnSpPr>
      <xdr:spPr>
        <a:xfrm>
          <a:off x="3179160" y="2018880"/>
          <a:ext cx="10800" cy="209880"/>
        </a:xfrm>
        <a:prstGeom prst="straightConnector1">
          <a:avLst/>
        </a:prstGeom>
        <a:ln w="12600">
          <a:solidFill>
            <a:srgbClr val="4f81bd"/>
          </a:solidFill>
          <a:miter/>
          <a:tailEnd len="med" type="arrow" w="med"/>
        </a:ln>
      </xdr:spPr>
    </xdr:cxnSp>
    <xdr:clientData/>
  </xdr:twoCellAnchor>
  <xdr:twoCellAnchor editAs="oneCell">
    <xdr:from>
      <xdr:col>4</xdr:col>
      <xdr:colOff>334080</xdr:colOff>
      <xdr:row>45</xdr:row>
      <xdr:rowOff>171360</xdr:rowOff>
    </xdr:from>
    <xdr:to>
      <xdr:col>4</xdr:col>
      <xdr:colOff>344160</xdr:colOff>
      <xdr:row>47</xdr:row>
      <xdr:rowOff>171360</xdr:rowOff>
    </xdr:to>
    <xdr:cxnSp>
      <xdr:nvCxnSpPr>
        <xdr:cNvPr id="96" name="57 Düz Ok Bağlayıcısı"/>
        <xdr:cNvCxnSpPr>
          <a:stCxn id="97" idx="2"/>
          <a:endCxn id="98" idx="0"/>
        </xdr:cNvCxnSpPr>
      </xdr:nvCxnSpPr>
      <xdr:spPr>
        <a:xfrm>
          <a:off x="3204360" y="9858240"/>
          <a:ext cx="10440" cy="4384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2</xdr:row>
      <xdr:rowOff>0</xdr:rowOff>
    </xdr:from>
    <xdr:to>
      <xdr:col>6</xdr:col>
      <xdr:colOff>30960</xdr:colOff>
      <xdr:row>3</xdr:row>
      <xdr:rowOff>200520</xdr:rowOff>
    </xdr:to>
    <xdr:sp>
      <xdr:nvSpPr>
        <xdr:cNvPr id="99" name="AutoShape 95"/>
        <xdr:cNvSpPr/>
      </xdr:nvSpPr>
      <xdr:spPr>
        <a:xfrm>
          <a:off x="2780640" y="495360"/>
          <a:ext cx="15555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0960</xdr:colOff>
      <xdr:row>7</xdr:row>
      <xdr:rowOff>200160</xdr:rowOff>
    </xdr:to>
    <xdr:sp>
      <xdr:nvSpPr>
        <xdr:cNvPr id="100" name="AutoShape 95"/>
        <xdr:cNvSpPr/>
      </xdr:nvSpPr>
      <xdr:spPr>
        <a:xfrm>
          <a:off x="2870280" y="13716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0</xdr:colOff>
      <xdr:row>10</xdr:row>
      <xdr:rowOff>0</xdr:rowOff>
    </xdr:from>
    <xdr:to>
      <xdr:col>6</xdr:col>
      <xdr:colOff>30960</xdr:colOff>
      <xdr:row>12</xdr:row>
      <xdr:rowOff>124200</xdr:rowOff>
    </xdr:to>
    <xdr:sp>
      <xdr:nvSpPr>
        <xdr:cNvPr id="101" name="AutoShape 95"/>
        <xdr:cNvSpPr/>
      </xdr:nvSpPr>
      <xdr:spPr>
        <a:xfrm>
          <a:off x="2870280" y="2247840"/>
          <a:ext cx="146592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4</xdr:col>
      <xdr:colOff>0</xdr:colOff>
      <xdr:row>14</xdr:row>
      <xdr:rowOff>133560</xdr:rowOff>
    </xdr:from>
    <xdr:to>
      <xdr:col>6</xdr:col>
      <xdr:colOff>60480</xdr:colOff>
      <xdr:row>16</xdr:row>
      <xdr:rowOff>114840</xdr:rowOff>
    </xdr:to>
    <xdr:sp>
      <xdr:nvSpPr>
        <xdr:cNvPr id="102" name="AutoShape 95"/>
        <xdr:cNvSpPr/>
      </xdr:nvSpPr>
      <xdr:spPr>
        <a:xfrm>
          <a:off x="2870280" y="325764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0</xdr:colOff>
      <xdr:row>18</xdr:row>
      <xdr:rowOff>152280</xdr:rowOff>
    </xdr:from>
    <xdr:to>
      <xdr:col>6</xdr:col>
      <xdr:colOff>60480</xdr:colOff>
      <xdr:row>20</xdr:row>
      <xdr:rowOff>123840</xdr:rowOff>
    </xdr:to>
    <xdr:sp>
      <xdr:nvSpPr>
        <xdr:cNvPr id="103" name="AutoShape 95"/>
        <xdr:cNvSpPr/>
      </xdr:nvSpPr>
      <xdr:spPr>
        <a:xfrm>
          <a:off x="2870280" y="4152960"/>
          <a:ext cx="149544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88320</xdr:colOff>
      <xdr:row>3</xdr:row>
      <xdr:rowOff>200520</xdr:rowOff>
    </xdr:from>
    <xdr:to>
      <xdr:col>5</xdr:col>
      <xdr:colOff>15480</xdr:colOff>
      <xdr:row>5</xdr:row>
      <xdr:rowOff>219240</xdr:rowOff>
    </xdr:to>
    <xdr:cxnSp>
      <xdr:nvCxnSpPr>
        <xdr:cNvPr id="104" name="21 Düz Ok Bağlayıcısı"/>
        <xdr:cNvCxnSpPr>
          <a:stCxn id="105" idx="2"/>
          <a:endCxn id="106" idx="0"/>
        </xdr:cNvCxnSpPr>
      </xdr:nvCxnSpPr>
      <xdr:spPr>
        <a:xfrm>
          <a:off x="3558600" y="914760"/>
          <a:ext cx="4500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7</xdr:row>
      <xdr:rowOff>200160</xdr:rowOff>
    </xdr:from>
    <xdr:to>
      <xdr:col>5</xdr:col>
      <xdr:colOff>15480</xdr:colOff>
      <xdr:row>9</xdr:row>
      <xdr:rowOff>218880</xdr:rowOff>
    </xdr:to>
    <xdr:cxnSp>
      <xdr:nvCxnSpPr>
        <xdr:cNvPr id="107" name="22 Düz Ok Bağlayıcısı"/>
        <xdr:cNvCxnSpPr>
          <a:stCxn id="108" idx="2"/>
          <a:endCxn id="109" idx="0"/>
        </xdr:cNvCxnSpPr>
      </xdr:nvCxnSpPr>
      <xdr:spPr>
        <a:xfrm>
          <a:off x="3603240" y="17910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12</xdr:row>
      <xdr:rowOff>124200</xdr:rowOff>
    </xdr:from>
    <xdr:to>
      <xdr:col>5</xdr:col>
      <xdr:colOff>30240</xdr:colOff>
      <xdr:row>14</xdr:row>
      <xdr:rowOff>133560</xdr:rowOff>
    </xdr:to>
    <xdr:cxnSp>
      <xdr:nvCxnSpPr>
        <xdr:cNvPr id="110" name="23 Düz Ok Bağlayıcısı"/>
        <xdr:cNvCxnSpPr>
          <a:stCxn id="111" idx="2"/>
          <a:endCxn id="112" idx="0"/>
        </xdr:cNvCxnSpPr>
      </xdr:nvCxnSpPr>
      <xdr:spPr>
        <a:xfrm>
          <a:off x="3603240" y="2810160"/>
          <a:ext cx="1512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0240</xdr:colOff>
      <xdr:row>16</xdr:row>
      <xdr:rowOff>114840</xdr:rowOff>
    </xdr:from>
    <xdr:to>
      <xdr:col>5</xdr:col>
      <xdr:colOff>30240</xdr:colOff>
      <xdr:row>18</xdr:row>
      <xdr:rowOff>152280</xdr:rowOff>
    </xdr:to>
    <xdr:cxnSp>
      <xdr:nvCxnSpPr>
        <xdr:cNvPr id="113" name="24 Düz Ok Bağlayıcısı"/>
        <xdr:cNvCxnSpPr>
          <a:stCxn id="114" idx="2"/>
          <a:endCxn id="115" idx="0"/>
        </xdr:cNvCxnSpPr>
      </xdr:nvCxnSpPr>
      <xdr:spPr>
        <a:xfrm>
          <a:off x="3618000" y="3677040"/>
          <a:ext cx="360" cy="476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pergen.gov.tr/yonergeler.html" TargetMode="Externa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8.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e">
        <f aca="false">IF(AND(#REF!&lt;&gt;"",#REF!&lt;&gt;"",#REF!&lt;&gt;""),1,0)</f>
        <v>#REF!</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9"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205</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1</v>
      </c>
      <c r="B8" s="87" t="s">
        <v>206</v>
      </c>
      <c r="C8" s="87" t="s">
        <v>207</v>
      </c>
    </row>
    <row r="9" customFormat="false" ht="15" hidden="false" customHeight="false" outlineLevel="0" collapsed="false">
      <c r="A9" s="9" t="n">
        <v>1</v>
      </c>
      <c r="B9" s="9" t="s">
        <v>208</v>
      </c>
      <c r="C9" s="9" t="s">
        <v>20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A65536 C9:C65536 B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hyperlinks>
    <hyperlink ref="D1" location="1_GO!A1" display="Anasayfa"/>
    <hyperlink ref="B9" r:id="rId2" location="hiddenMevzuatIcerik" display="Maliye Bakanlığı Personel Genel Müdürlüğü Mesleki Eğitim Kursu Yönergesi "/>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21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211</v>
      </c>
    </row>
    <row r="9" customFormat="false" ht="15" hidden="false" customHeight="false" outlineLevel="0" collapsed="false">
      <c r="A9" s="9" t="s">
        <v>212</v>
      </c>
      <c r="B9" s="9" t="s">
        <v>21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21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214</v>
      </c>
    </row>
    <row r="9" customFormat="false" ht="15" hidden="false" customHeight="false" outlineLevel="0" collapsed="false">
      <c r="A9" s="9" t="s">
        <v>212</v>
      </c>
      <c r="B9" s="9" t="s">
        <v>212</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C15" activeCellId="0" sqref="C15"/>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5" min="5" style="111" width="12.62"/>
    <col collapsed="false" customWidth="true" hidden="false" outlineLevel="0" max="6" min="6" style="111" width="17.25"/>
    <col collapsed="false" customWidth="true" hidden="false" outlineLevel="0" max="9" min="7"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5</v>
      </c>
      <c r="B1" s="88" t="str">
        <f aca="false">IF(1_GO!C3="","",1_GO!C3)</f>
        <v>Personel İşlem Süreci</v>
      </c>
      <c r="C1" s="88"/>
      <c r="D1" s="88"/>
      <c r="E1" s="114" t="s">
        <v>166</v>
      </c>
      <c r="F1" s="112"/>
      <c r="G1" s="112"/>
      <c r="H1" s="112"/>
      <c r="I1" s="112"/>
      <c r="J1" s="112"/>
      <c r="K1" s="112"/>
      <c r="L1" s="112"/>
      <c r="M1" s="112"/>
    </row>
    <row r="2" customFormat="false" ht="14.25" hidden="false" customHeight="false" outlineLevel="0" collapsed="false">
      <c r="A2" s="113" t="s">
        <v>167</v>
      </c>
      <c r="B2" s="90" t="str">
        <f aca="false">IF(1_GO!C4="","",1_GO!C4)</f>
        <v>Sınav İşlemleri Ana Süreçleri</v>
      </c>
      <c r="C2" s="90"/>
      <c r="D2" s="90"/>
      <c r="E2" s="112"/>
      <c r="F2" s="112"/>
      <c r="G2" s="112"/>
      <c r="H2" s="112"/>
      <c r="I2" s="112"/>
      <c r="J2" s="112"/>
      <c r="K2" s="112"/>
      <c r="L2" s="112"/>
      <c r="M2" s="112"/>
    </row>
    <row r="3" customFormat="false" ht="14.25" hidden="false" customHeight="false" outlineLevel="0" collapsed="false">
      <c r="A3" s="113" t="s">
        <v>168</v>
      </c>
      <c r="B3" s="91" t="str">
        <f aca="false">IF(1_GO!C5="","",1_GO!C5)</f>
        <v>Mesleki Eğitim Kursu İşlem Süreci</v>
      </c>
      <c r="C3" s="91"/>
      <c r="D3" s="91"/>
      <c r="E3" s="112"/>
      <c r="F3" s="112"/>
      <c r="G3" s="112"/>
      <c r="H3" s="112"/>
      <c r="I3" s="112"/>
      <c r="J3" s="112"/>
      <c r="K3" s="112"/>
      <c r="L3" s="112"/>
      <c r="M3" s="112"/>
    </row>
    <row r="4" customFormat="false" ht="14.25" hidden="false" customHeight="false" outlineLevel="0" collapsed="false">
      <c r="A4" s="115"/>
      <c r="B4" s="115"/>
      <c r="C4" s="115"/>
      <c r="D4" s="112"/>
      <c r="E4" s="112"/>
      <c r="F4" s="112"/>
      <c r="G4" s="112"/>
      <c r="H4" s="112"/>
      <c r="I4" s="112"/>
      <c r="J4" s="112"/>
      <c r="K4" s="112"/>
      <c r="L4" s="112"/>
      <c r="M4" s="112"/>
    </row>
    <row r="5" customFormat="false" ht="18" hidden="false" customHeight="false" outlineLevel="0" collapsed="false">
      <c r="A5" s="116" t="s">
        <v>215</v>
      </c>
      <c r="B5" s="117"/>
      <c r="C5" s="117"/>
      <c r="D5" s="118"/>
      <c r="E5" s="112"/>
      <c r="F5" s="112"/>
      <c r="G5" s="112"/>
      <c r="H5" s="112"/>
      <c r="I5" s="112"/>
      <c r="J5" s="112"/>
      <c r="K5" s="112"/>
      <c r="L5" s="112"/>
      <c r="M5" s="112"/>
    </row>
    <row r="6" customFormat="false" ht="14.25" hidden="false" customHeight="false" outlineLevel="0" collapsed="false">
      <c r="A6" s="119"/>
      <c r="B6" s="120"/>
      <c r="C6" s="120"/>
      <c r="D6" s="121"/>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2" t="s">
        <v>171</v>
      </c>
      <c r="B8" s="122" t="s">
        <v>216</v>
      </c>
      <c r="C8" s="122" t="s">
        <v>217</v>
      </c>
      <c r="D8" s="122" t="s">
        <v>218</v>
      </c>
      <c r="E8" s="122" t="s">
        <v>219</v>
      </c>
      <c r="F8" s="122" t="s">
        <v>220</v>
      </c>
      <c r="G8" s="122" t="s">
        <v>221</v>
      </c>
      <c r="H8" s="123" t="s">
        <v>222</v>
      </c>
      <c r="I8" s="123" t="s">
        <v>223</v>
      </c>
      <c r="J8" s="123" t="s">
        <v>224</v>
      </c>
      <c r="K8" s="124" t="s">
        <v>225</v>
      </c>
      <c r="L8" s="124" t="s">
        <v>226</v>
      </c>
      <c r="M8" s="125" t="s">
        <v>227</v>
      </c>
    </row>
    <row r="9" customFormat="false" ht="76.5" hidden="false" customHeight="false" outlineLevel="0" collapsed="false">
      <c r="A9" s="126" t="n">
        <v>1</v>
      </c>
      <c r="B9" s="127" t="s">
        <v>228</v>
      </c>
      <c r="C9" s="111" t="s">
        <v>229</v>
      </c>
      <c r="D9" s="111" t="s">
        <v>230</v>
      </c>
      <c r="E9" s="111" t="s">
        <v>174</v>
      </c>
      <c r="G9" s="128" t="s">
        <v>231</v>
      </c>
      <c r="H9" s="128" t="s">
        <v>232</v>
      </c>
      <c r="I9" s="129" t="s">
        <v>232</v>
      </c>
      <c r="J9" s="111" t="s">
        <v>233</v>
      </c>
      <c r="K9" s="130" t="s">
        <v>234</v>
      </c>
      <c r="L9" s="131" t="s">
        <v>235</v>
      </c>
      <c r="M9" s="132" t="s">
        <v>236</v>
      </c>
    </row>
    <row r="10" customFormat="false" ht="102.75" hidden="false" customHeight="true" outlineLevel="0" collapsed="false">
      <c r="A10" s="126" t="n">
        <v>2</v>
      </c>
      <c r="B10" s="127" t="s">
        <v>237</v>
      </c>
      <c r="C10" s="111" t="s">
        <v>238</v>
      </c>
      <c r="D10" s="111" t="s">
        <v>230</v>
      </c>
      <c r="E10" s="111" t="s">
        <v>178</v>
      </c>
      <c r="G10" s="128"/>
      <c r="H10" s="128"/>
      <c r="I10" s="129"/>
      <c r="K10" s="130"/>
      <c r="L10" s="131"/>
      <c r="M10" s="132" t="s">
        <v>236</v>
      </c>
    </row>
    <row r="11" customFormat="false" ht="63.75" hidden="false" customHeight="true" outlineLevel="0" collapsed="false">
      <c r="A11" s="126" t="n">
        <v>3</v>
      </c>
      <c r="B11" s="127" t="s">
        <v>239</v>
      </c>
      <c r="C11" s="133" t="s">
        <v>240</v>
      </c>
      <c r="D11" s="111" t="s">
        <v>230</v>
      </c>
      <c r="E11" s="111" t="s">
        <v>174</v>
      </c>
      <c r="G11" s="128" t="s">
        <v>232</v>
      </c>
      <c r="H11" s="128" t="s">
        <v>233</v>
      </c>
      <c r="I11" s="111" t="s">
        <v>232</v>
      </c>
      <c r="J11" s="111" t="s">
        <v>232</v>
      </c>
      <c r="K11" s="130" t="s">
        <v>234</v>
      </c>
      <c r="L11" s="131" t="s">
        <v>235</v>
      </c>
      <c r="M11" s="132" t="s">
        <v>236</v>
      </c>
    </row>
    <row r="12" customFormat="false" ht="84" hidden="false" customHeight="true" outlineLevel="0" collapsed="false">
      <c r="A12" s="126" t="n">
        <v>4</v>
      </c>
      <c r="B12" s="127" t="s">
        <v>241</v>
      </c>
      <c r="C12" s="127" t="s">
        <v>242</v>
      </c>
      <c r="D12" s="111" t="s">
        <v>230</v>
      </c>
      <c r="E12" s="111" t="s">
        <v>174</v>
      </c>
      <c r="G12" s="128" t="s">
        <v>231</v>
      </c>
      <c r="H12" s="128" t="s">
        <v>233</v>
      </c>
      <c r="I12" s="111" t="s">
        <v>232</v>
      </c>
      <c r="J12" s="111" t="s">
        <v>232</v>
      </c>
      <c r="K12" s="130" t="s">
        <v>234</v>
      </c>
      <c r="L12" s="131" t="s">
        <v>235</v>
      </c>
      <c r="M12" s="132" t="s">
        <v>236</v>
      </c>
    </row>
    <row r="13" customFormat="false" ht="84" hidden="false" customHeight="true" outlineLevel="0" collapsed="false">
      <c r="A13" s="126" t="n">
        <v>5</v>
      </c>
      <c r="B13" s="127" t="s">
        <v>243</v>
      </c>
      <c r="C13" s="127" t="s">
        <v>244</v>
      </c>
      <c r="D13" s="111" t="s">
        <v>230</v>
      </c>
      <c r="E13" s="111" t="s">
        <v>178</v>
      </c>
      <c r="G13" s="128"/>
      <c r="H13" s="128"/>
      <c r="K13" s="130"/>
      <c r="L13" s="131"/>
      <c r="M13" s="132" t="s">
        <v>236</v>
      </c>
    </row>
    <row r="14" customFormat="false" ht="84" hidden="false" customHeight="true" outlineLevel="0" collapsed="false">
      <c r="A14" s="126" t="n">
        <v>6</v>
      </c>
      <c r="B14" s="127" t="s">
        <v>245</v>
      </c>
      <c r="C14" s="127" t="s">
        <v>246</v>
      </c>
      <c r="D14" s="111" t="s">
        <v>230</v>
      </c>
      <c r="E14" s="111" t="s">
        <v>177</v>
      </c>
      <c r="G14" s="128"/>
      <c r="H14" s="128"/>
      <c r="K14" s="130"/>
      <c r="L14" s="131"/>
      <c r="M14" s="132" t="s">
        <v>236</v>
      </c>
    </row>
    <row r="15" customFormat="false" ht="84" hidden="false" customHeight="true" outlineLevel="0" collapsed="false">
      <c r="A15" s="126" t="n">
        <v>7</v>
      </c>
      <c r="B15" s="127" t="s">
        <v>247</v>
      </c>
      <c r="C15" s="127" t="s">
        <v>248</v>
      </c>
      <c r="D15" s="111" t="s">
        <v>230</v>
      </c>
      <c r="E15" s="111" t="s">
        <v>174</v>
      </c>
      <c r="G15" s="128" t="s">
        <v>231</v>
      </c>
      <c r="H15" s="128"/>
      <c r="K15" s="130"/>
      <c r="L15" s="131"/>
      <c r="M15" s="132" t="s">
        <v>236</v>
      </c>
    </row>
    <row r="16" customFormat="false" ht="84" hidden="false" customHeight="true" outlineLevel="0" collapsed="false">
      <c r="A16" s="126" t="n">
        <v>8</v>
      </c>
      <c r="B16" s="127" t="s">
        <v>249</v>
      </c>
      <c r="C16" s="127" t="s">
        <v>250</v>
      </c>
      <c r="D16" s="111" t="s">
        <v>230</v>
      </c>
      <c r="E16" s="111" t="s">
        <v>178</v>
      </c>
      <c r="G16" s="128"/>
      <c r="H16" s="128"/>
      <c r="K16" s="130"/>
      <c r="L16" s="131"/>
      <c r="M16" s="132" t="s">
        <v>236</v>
      </c>
    </row>
    <row r="17" customFormat="false" ht="84" hidden="false" customHeight="true" outlineLevel="0" collapsed="false">
      <c r="A17" s="126" t="n">
        <v>9</v>
      </c>
      <c r="B17" s="127" t="s">
        <v>251</v>
      </c>
      <c r="C17" s="127" t="s">
        <v>252</v>
      </c>
      <c r="D17" s="111" t="s">
        <v>230</v>
      </c>
      <c r="G17" s="128"/>
      <c r="H17" s="128"/>
      <c r="K17" s="130"/>
      <c r="L17" s="131"/>
      <c r="M17" s="132" t="s">
        <v>236</v>
      </c>
    </row>
    <row r="18" customFormat="false" ht="15" hidden="false" customHeight="true" outlineLevel="0" collapsed="false">
      <c r="A18" s="134" t="s">
        <v>253</v>
      </c>
      <c r="B18" s="134"/>
      <c r="C18" s="134"/>
      <c r="D18" s="135"/>
      <c r="E18" s="134" t="s">
        <v>254</v>
      </c>
      <c r="F18" s="134"/>
      <c r="G18" s="134"/>
      <c r="H18" s="134"/>
      <c r="I18" s="134"/>
      <c r="J18" s="135"/>
      <c r="K18" s="135"/>
      <c r="L18" s="136"/>
      <c r="M18" s="135"/>
    </row>
    <row r="19" customFormat="false" ht="14.25" hidden="false" customHeight="false" outlineLevel="0" collapsed="false">
      <c r="A19" s="137"/>
      <c r="B19" s="137"/>
      <c r="C19" s="137"/>
      <c r="D19" s="135"/>
      <c r="E19" s="137"/>
      <c r="F19" s="137"/>
      <c r="G19" s="137"/>
      <c r="H19" s="137"/>
      <c r="I19" s="137"/>
      <c r="J19" s="135"/>
      <c r="K19" s="135"/>
      <c r="L19" s="136"/>
      <c r="M19" s="135"/>
    </row>
    <row r="20" customFormat="false" ht="15" hidden="false" customHeight="false" outlineLevel="0" collapsed="false">
      <c r="A20" s="137"/>
      <c r="B20" s="137"/>
      <c r="C20" s="137"/>
      <c r="D20" s="135"/>
      <c r="E20" s="137"/>
      <c r="F20" s="137"/>
      <c r="G20" s="137"/>
      <c r="H20" s="137"/>
      <c r="I20" s="137"/>
      <c r="J20" s="135"/>
      <c r="K20" s="135"/>
      <c r="L20" s="136"/>
      <c r="M20" s="135"/>
    </row>
    <row r="21" customFormat="false" ht="14.25" hidden="false" customHeight="false" outlineLevel="0" collapsed="false">
      <c r="A21" s="138"/>
      <c r="B21" s="138"/>
      <c r="C21" s="138"/>
      <c r="D21" s="138"/>
      <c r="E21" s="138"/>
      <c r="F21" s="138"/>
      <c r="G21" s="138"/>
      <c r="H21" s="138"/>
      <c r="I21" s="138"/>
      <c r="J21" s="138"/>
      <c r="K21" s="138"/>
      <c r="L21" s="138"/>
      <c r="M21" s="139" t="s">
        <v>236</v>
      </c>
    </row>
    <row r="22" customFormat="false" ht="14.25" hidden="false" customHeight="false" outlineLevel="0" collapsed="false">
      <c r="A22" s="111"/>
      <c r="M22" s="132" t="s">
        <v>236</v>
      </c>
    </row>
    <row r="23" customFormat="false" ht="14.25" hidden="false" customHeight="false" outlineLevel="0" collapsed="false">
      <c r="A23" s="111"/>
      <c r="M23" s="132" t="s">
        <v>236</v>
      </c>
    </row>
    <row r="24" customFormat="false" ht="14.25" hidden="false" customHeight="false" outlineLevel="0" collapsed="false">
      <c r="A24" s="111"/>
      <c r="M24" s="132" t="s">
        <v>236</v>
      </c>
    </row>
    <row r="25" customFormat="false" ht="14.25" hidden="false" customHeight="false" outlineLevel="0" collapsed="false">
      <c r="A25" s="111"/>
      <c r="M25" s="132" t="s">
        <v>236</v>
      </c>
    </row>
    <row r="26" customFormat="false" ht="14.25" hidden="false" customHeight="false" outlineLevel="0" collapsed="false">
      <c r="A26" s="111"/>
      <c r="M26" s="132" t="s">
        <v>236</v>
      </c>
    </row>
    <row r="27" customFormat="false" ht="14.25" hidden="false" customHeight="false" outlineLevel="0" collapsed="false">
      <c r="A27" s="111"/>
      <c r="M27" s="132" t="s">
        <v>236</v>
      </c>
    </row>
    <row r="28" customFormat="false" ht="14.25" hidden="false" customHeight="false" outlineLevel="0" collapsed="false">
      <c r="A28" s="111"/>
      <c r="M28" s="132" t="s">
        <v>236</v>
      </c>
    </row>
    <row r="29" customFormat="false" ht="14.25" hidden="false" customHeight="false" outlineLevel="0" collapsed="false">
      <c r="A29" s="111"/>
      <c r="M29" s="132" t="s">
        <v>236</v>
      </c>
    </row>
    <row r="30" customFormat="false" ht="14.25" hidden="false" customHeight="false" outlineLevel="0" collapsed="false">
      <c r="A30" s="112"/>
      <c r="B30" s="112"/>
      <c r="C30" s="112"/>
      <c r="D30" s="112"/>
      <c r="E30" s="112"/>
      <c r="F30" s="112"/>
      <c r="G30" s="112"/>
      <c r="H30" s="112"/>
      <c r="I30" s="112"/>
      <c r="J30" s="112"/>
      <c r="K30" s="112"/>
      <c r="L30" s="112"/>
      <c r="M30" s="112"/>
    </row>
    <row r="31" customFormat="false" ht="14.25" hidden="false" customHeight="false" outlineLevel="0" collapsed="false">
      <c r="A31" s="112"/>
      <c r="B31" s="112"/>
      <c r="C31" s="112"/>
      <c r="D31" s="112"/>
      <c r="E31" s="112"/>
      <c r="F31" s="112"/>
      <c r="G31" s="112"/>
      <c r="H31" s="112"/>
      <c r="I31" s="112"/>
      <c r="J31" s="112"/>
      <c r="K31" s="112"/>
      <c r="L31" s="112"/>
      <c r="M31" s="112"/>
    </row>
    <row r="32" customFormat="false" ht="14.25" hidden="false" customHeight="false" outlineLevel="0" collapsed="false">
      <c r="A32" s="112"/>
      <c r="B32" s="112"/>
      <c r="C32" s="112"/>
      <c r="D32" s="112"/>
      <c r="E32" s="112"/>
      <c r="F32" s="112"/>
      <c r="G32" s="112"/>
      <c r="H32" s="112"/>
      <c r="I32" s="112"/>
      <c r="J32" s="112"/>
      <c r="K32" s="112"/>
      <c r="L32" s="112"/>
      <c r="M32" s="112"/>
    </row>
    <row r="33" customFormat="false" ht="14.25" hidden="false" customHeight="false" outlineLevel="0" collapsed="false">
      <c r="A33" s="112"/>
      <c r="B33" s="112"/>
      <c r="C33" s="112"/>
      <c r="D33" s="112"/>
      <c r="E33" s="112"/>
      <c r="F33" s="112"/>
      <c r="G33" s="112"/>
      <c r="H33" s="112"/>
      <c r="I33" s="112"/>
      <c r="J33" s="112"/>
      <c r="K33" s="112"/>
      <c r="L33" s="112"/>
      <c r="M33" s="112"/>
    </row>
    <row r="34" customFormat="false" ht="14.25" hidden="false" customHeight="false" outlineLevel="0" collapsed="false">
      <c r="A34" s="112"/>
      <c r="B34" s="112"/>
      <c r="C34" s="112"/>
      <c r="D34" s="112"/>
      <c r="E34" s="112"/>
      <c r="F34" s="112"/>
      <c r="G34" s="112"/>
      <c r="H34" s="112"/>
      <c r="I34" s="112"/>
      <c r="J34" s="112"/>
      <c r="K34" s="112"/>
      <c r="L34" s="112"/>
      <c r="M34" s="112"/>
    </row>
    <row r="35" customFormat="false" ht="14.25" hidden="false" customHeight="false" outlineLevel="0" collapsed="false">
      <c r="A35" s="112"/>
      <c r="B35" s="112"/>
      <c r="C35" s="112"/>
      <c r="D35" s="112"/>
      <c r="E35" s="112"/>
      <c r="F35" s="112"/>
      <c r="G35" s="112"/>
      <c r="H35" s="112"/>
      <c r="I35" s="112"/>
      <c r="J35" s="112"/>
      <c r="K35" s="112"/>
      <c r="L35" s="112"/>
      <c r="M35" s="112"/>
    </row>
    <row r="36" customFormat="false" ht="14.25" hidden="false" customHeight="false" outlineLevel="0" collapsed="false">
      <c r="A36" s="112"/>
      <c r="B36" s="112"/>
      <c r="C36" s="112"/>
      <c r="D36" s="112"/>
      <c r="E36" s="112"/>
      <c r="F36" s="112"/>
      <c r="G36" s="112"/>
      <c r="H36" s="112"/>
      <c r="I36" s="112"/>
      <c r="J36" s="112"/>
      <c r="K36" s="112"/>
      <c r="L36" s="112"/>
      <c r="M36" s="112"/>
    </row>
    <row r="37" customFormat="false" ht="14.25" hidden="false" customHeight="false" outlineLevel="0" collapsed="false">
      <c r="A37" s="112"/>
      <c r="B37" s="112"/>
      <c r="C37" s="112"/>
      <c r="D37" s="112"/>
      <c r="E37" s="112"/>
      <c r="F37" s="112"/>
      <c r="G37" s="112"/>
      <c r="H37" s="112"/>
      <c r="I37" s="112"/>
      <c r="J37" s="112"/>
      <c r="K37" s="112"/>
      <c r="L37" s="112"/>
      <c r="M37" s="112"/>
    </row>
    <row r="38" customFormat="false" ht="14.25" hidden="false" customHeight="false" outlineLevel="0" collapsed="false">
      <c r="A38" s="112"/>
      <c r="B38" s="112"/>
      <c r="C38" s="112"/>
      <c r="D38" s="112"/>
      <c r="E38" s="112"/>
      <c r="F38" s="112"/>
      <c r="G38" s="112"/>
      <c r="H38" s="112"/>
      <c r="I38" s="112"/>
      <c r="J38" s="112"/>
      <c r="K38" s="112"/>
      <c r="L38" s="112"/>
      <c r="M38" s="112"/>
    </row>
    <row r="39" customFormat="false" ht="14.25" hidden="false" customHeight="false" outlineLevel="0" collapsed="false">
      <c r="A39" s="112"/>
      <c r="B39" s="112"/>
      <c r="C39" s="112"/>
      <c r="D39" s="112"/>
      <c r="E39" s="112"/>
      <c r="F39" s="112"/>
      <c r="G39" s="112"/>
      <c r="H39" s="112"/>
      <c r="I39" s="112"/>
      <c r="J39" s="112"/>
      <c r="K39" s="112"/>
      <c r="L39" s="112"/>
      <c r="M39" s="112"/>
    </row>
    <row r="40" customFormat="false" ht="14.25" hidden="false" customHeight="false" outlineLevel="0" collapsed="false">
      <c r="A40" s="112"/>
      <c r="B40" s="112"/>
      <c r="C40" s="112"/>
      <c r="D40" s="112"/>
      <c r="E40" s="112"/>
      <c r="F40" s="112"/>
      <c r="G40" s="112"/>
      <c r="H40" s="112"/>
      <c r="I40" s="112"/>
      <c r="J40" s="112"/>
      <c r="K40" s="112"/>
      <c r="L40" s="112"/>
      <c r="M40" s="112"/>
    </row>
    <row r="41" customFormat="false" ht="14.25" hidden="false" customHeight="false" outlineLevel="0" collapsed="false">
      <c r="A41" s="112"/>
      <c r="B41" s="112"/>
      <c r="C41" s="112"/>
      <c r="D41" s="112"/>
      <c r="E41" s="112"/>
      <c r="F41" s="112"/>
      <c r="G41" s="112"/>
      <c r="H41" s="112"/>
      <c r="I41" s="112"/>
      <c r="J41" s="112"/>
      <c r="K41" s="112"/>
      <c r="L41" s="112"/>
      <c r="M41" s="112"/>
    </row>
    <row r="42" customFormat="false" ht="14.25" hidden="false" customHeight="false" outlineLevel="0" collapsed="false">
      <c r="A42" s="112"/>
      <c r="B42" s="112"/>
      <c r="C42" s="112"/>
      <c r="D42" s="112"/>
      <c r="E42" s="112"/>
      <c r="F42" s="112"/>
      <c r="G42" s="112"/>
      <c r="H42" s="112"/>
      <c r="I42" s="112"/>
      <c r="J42" s="112"/>
      <c r="K42" s="112"/>
      <c r="L42" s="112"/>
      <c r="M42" s="112"/>
    </row>
    <row r="43" customFormat="false" ht="14.25" hidden="false" customHeight="false" outlineLevel="0" collapsed="false">
      <c r="A43" s="112"/>
      <c r="B43" s="112"/>
      <c r="C43" s="112"/>
      <c r="D43" s="112"/>
      <c r="E43" s="112"/>
      <c r="F43" s="112"/>
      <c r="G43" s="112"/>
      <c r="H43" s="112"/>
      <c r="I43" s="112"/>
      <c r="J43" s="112"/>
      <c r="K43" s="112"/>
      <c r="L43" s="112"/>
      <c r="M43" s="112"/>
    </row>
    <row r="44" customFormat="false" ht="14.25" hidden="false" customHeight="false" outlineLevel="0" collapsed="false">
      <c r="A44" s="112"/>
      <c r="B44" s="112"/>
      <c r="C44" s="112"/>
      <c r="D44" s="112"/>
      <c r="E44" s="112"/>
      <c r="F44" s="112"/>
      <c r="G44" s="112"/>
      <c r="H44" s="112"/>
      <c r="I44" s="112"/>
      <c r="J44" s="112"/>
      <c r="K44" s="112"/>
      <c r="L44" s="112"/>
      <c r="M44" s="112"/>
    </row>
    <row r="45" customFormat="false" ht="14.25" hidden="false" customHeight="false" outlineLevel="0" collapsed="false">
      <c r="A45" s="112"/>
      <c r="B45" s="112"/>
      <c r="C45" s="112"/>
      <c r="D45" s="112"/>
      <c r="E45" s="112"/>
      <c r="F45" s="112"/>
      <c r="G45" s="112"/>
      <c r="H45" s="112"/>
      <c r="I45" s="112"/>
      <c r="J45" s="112"/>
      <c r="K45" s="112"/>
      <c r="L45" s="112"/>
      <c r="M45" s="112"/>
    </row>
    <row r="46" customFormat="false" ht="14.25" hidden="false" customHeight="false" outlineLevel="0" collapsed="false">
      <c r="A46" s="112"/>
      <c r="B46" s="112"/>
      <c r="C46" s="112"/>
      <c r="D46" s="112"/>
      <c r="E46" s="112"/>
      <c r="F46" s="112"/>
      <c r="G46" s="112"/>
      <c r="H46" s="112"/>
      <c r="I46" s="112"/>
      <c r="J46" s="112"/>
      <c r="K46" s="112"/>
      <c r="L46" s="112"/>
      <c r="M46" s="112"/>
    </row>
    <row r="47" customFormat="false" ht="14.25" hidden="false" customHeight="false" outlineLevel="0" collapsed="false">
      <c r="A47" s="112"/>
      <c r="B47" s="112"/>
      <c r="C47" s="112"/>
      <c r="D47" s="112"/>
      <c r="E47" s="112"/>
      <c r="F47" s="112"/>
      <c r="G47" s="112"/>
      <c r="H47" s="112"/>
      <c r="I47" s="112"/>
      <c r="J47" s="112"/>
      <c r="K47" s="112"/>
      <c r="L47" s="112"/>
      <c r="M47" s="112"/>
    </row>
    <row r="48" customFormat="false" ht="14.25" hidden="false" customHeight="false" outlineLevel="0" collapsed="false">
      <c r="A48" s="112"/>
      <c r="B48" s="112"/>
      <c r="C48" s="112"/>
      <c r="D48" s="112"/>
      <c r="E48" s="112"/>
      <c r="F48" s="112"/>
      <c r="G48" s="112"/>
      <c r="H48" s="112"/>
      <c r="I48" s="112"/>
      <c r="J48" s="112"/>
      <c r="K48" s="112"/>
      <c r="L48" s="112"/>
      <c r="M48" s="112"/>
    </row>
    <row r="49" customFormat="false" ht="14.25" hidden="false" customHeight="false" outlineLevel="0" collapsed="false">
      <c r="A49" s="112"/>
      <c r="B49" s="112"/>
      <c r="C49" s="112"/>
      <c r="D49" s="112"/>
      <c r="E49" s="112"/>
      <c r="F49" s="112"/>
      <c r="G49" s="112"/>
      <c r="H49" s="112"/>
      <c r="I49" s="112"/>
      <c r="J49" s="112"/>
      <c r="K49" s="112"/>
      <c r="L49" s="112"/>
      <c r="M49" s="112"/>
    </row>
    <row r="50" customFormat="false" ht="14.25" hidden="false" customHeight="false" outlineLevel="0" collapsed="false">
      <c r="A50" s="112"/>
      <c r="B50" s="112"/>
      <c r="C50" s="112"/>
      <c r="D50" s="112"/>
      <c r="E50" s="112"/>
      <c r="F50" s="112"/>
      <c r="G50" s="112"/>
      <c r="H50" s="112"/>
      <c r="I50" s="112"/>
      <c r="J50" s="112"/>
      <c r="K50" s="112"/>
      <c r="L50" s="112"/>
      <c r="M50" s="112"/>
    </row>
    <row r="51" customFormat="false" ht="14.25" hidden="false" customHeight="false" outlineLevel="0" collapsed="false">
      <c r="A51" s="112"/>
      <c r="B51" s="112"/>
      <c r="C51" s="112"/>
      <c r="D51" s="112"/>
      <c r="E51" s="112"/>
      <c r="F51" s="112"/>
      <c r="G51" s="112"/>
      <c r="H51" s="112"/>
      <c r="I51" s="112"/>
      <c r="J51" s="112"/>
      <c r="K51" s="112"/>
      <c r="L51" s="112"/>
      <c r="M51" s="112"/>
    </row>
    <row r="52" customFormat="false" ht="14.25" hidden="false" customHeight="false" outlineLevel="0" collapsed="false">
      <c r="A52" s="112"/>
      <c r="B52" s="112"/>
      <c r="C52" s="112"/>
      <c r="D52" s="112"/>
      <c r="E52" s="112"/>
      <c r="F52" s="112"/>
      <c r="G52" s="112"/>
      <c r="H52" s="112"/>
      <c r="I52" s="112"/>
      <c r="J52" s="112"/>
      <c r="K52" s="112"/>
      <c r="L52" s="112"/>
      <c r="M52" s="112"/>
    </row>
    <row r="53" customFormat="false" ht="14.25" hidden="false" customHeight="false" outlineLevel="0" collapsed="false">
      <c r="A53" s="112"/>
      <c r="B53" s="112"/>
      <c r="C53" s="112"/>
      <c r="D53" s="112"/>
      <c r="E53" s="112"/>
      <c r="F53" s="112"/>
      <c r="G53" s="112"/>
      <c r="H53" s="112"/>
      <c r="I53" s="112"/>
      <c r="J53" s="112"/>
      <c r="K53" s="112"/>
      <c r="L53" s="112"/>
      <c r="M53" s="112"/>
    </row>
    <row r="54" customFormat="false" ht="14.25" hidden="false" customHeight="false" outlineLevel="0" collapsed="false">
      <c r="A54" s="112"/>
      <c r="B54" s="112"/>
      <c r="C54" s="112"/>
      <c r="D54" s="112"/>
      <c r="E54" s="112"/>
      <c r="F54" s="112"/>
      <c r="G54" s="112"/>
      <c r="H54" s="112"/>
      <c r="I54" s="112"/>
      <c r="J54" s="112"/>
      <c r="K54" s="112"/>
      <c r="L54" s="112"/>
      <c r="M54" s="112"/>
    </row>
    <row r="55" customFormat="false" ht="14.25" hidden="false" customHeight="false" outlineLevel="0" collapsed="false">
      <c r="A55" s="112"/>
      <c r="B55" s="112"/>
      <c r="C55" s="112"/>
      <c r="D55" s="112"/>
      <c r="E55" s="112"/>
      <c r="F55" s="112"/>
      <c r="G55" s="112"/>
      <c r="H55" s="112"/>
      <c r="I55" s="112"/>
      <c r="J55" s="112"/>
      <c r="K55" s="112"/>
      <c r="L55" s="112"/>
      <c r="M55" s="112"/>
    </row>
    <row r="56" customFormat="false" ht="14.25" hidden="false" customHeight="false" outlineLevel="0" collapsed="false">
      <c r="A56" s="112"/>
      <c r="B56" s="112"/>
      <c r="C56" s="112"/>
      <c r="D56" s="112"/>
      <c r="E56" s="112"/>
      <c r="F56" s="112"/>
      <c r="G56" s="112"/>
      <c r="H56" s="112"/>
      <c r="I56" s="112"/>
      <c r="J56" s="112"/>
      <c r="K56" s="112"/>
      <c r="L56" s="112"/>
      <c r="M56" s="112"/>
    </row>
    <row r="57" customFormat="false" ht="14.25" hidden="false" customHeight="false" outlineLevel="0" collapsed="false">
      <c r="A57" s="112"/>
      <c r="B57" s="112"/>
      <c r="C57" s="112"/>
      <c r="D57" s="112"/>
      <c r="E57" s="112"/>
      <c r="F57" s="112"/>
      <c r="G57" s="112"/>
      <c r="H57" s="112"/>
      <c r="I57" s="112"/>
      <c r="J57" s="112"/>
      <c r="K57" s="112"/>
      <c r="L57" s="112"/>
      <c r="M57" s="112"/>
    </row>
    <row r="58" customFormat="false" ht="14.25" hidden="false" customHeight="false" outlineLevel="0" collapsed="false">
      <c r="A58" s="112"/>
      <c r="B58" s="112"/>
      <c r="C58" s="112"/>
      <c r="D58" s="112"/>
      <c r="E58" s="112"/>
      <c r="F58" s="112"/>
      <c r="G58" s="112"/>
      <c r="H58" s="112"/>
      <c r="I58" s="112"/>
      <c r="J58" s="112"/>
      <c r="K58" s="112"/>
      <c r="L58" s="112"/>
      <c r="M58" s="112"/>
    </row>
    <row r="59" customFormat="false" ht="14.25" hidden="false" customHeight="false" outlineLevel="0" collapsed="false">
      <c r="A59" s="112"/>
      <c r="B59" s="112"/>
      <c r="C59" s="112"/>
      <c r="D59" s="112"/>
      <c r="E59" s="112"/>
      <c r="F59" s="112"/>
      <c r="G59" s="112"/>
      <c r="H59" s="112"/>
      <c r="I59" s="112"/>
      <c r="J59" s="112"/>
      <c r="K59" s="112"/>
      <c r="L59" s="112"/>
      <c r="M59" s="112"/>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sheetData>
  <autoFilter ref="A8:M8"/>
  <mergeCells count="8">
    <mergeCell ref="B1:D1"/>
    <mergeCell ref="B2:D2"/>
    <mergeCell ref="B3:D3"/>
    <mergeCell ref="A18:C18"/>
    <mergeCell ref="E18:I18"/>
    <mergeCell ref="L18:L20"/>
    <mergeCell ref="A19:C20"/>
    <mergeCell ref="E19:I20"/>
  </mergeCells>
  <conditionalFormatting sqref="B1:B3">
    <cfRule type="expression" priority="2" aboveAverage="0" equalAverage="0" bottom="0" percent="0" rank="0" text="" dxfId="27">
      <formula>LEN(TRIM(B1))=0</formula>
    </cfRule>
  </conditionalFormatting>
  <conditionalFormatting sqref="A4115:M65322 A21:M29 I9:J10 M9:M10 K9:L11 I11:M11 A9:H11 A12:M17">
    <cfRule type="expression" priority="3" aboveAverage="0" equalAverage="0" bottom="0" percent="0" rank="0" text="" dxfId="28">
      <formula>LEN(TRIM(A4115))=0</formula>
    </cfRule>
  </conditionalFormatting>
  <dataValidations count="2">
    <dataValidation allowBlank="true" errorStyle="stop" operator="between" showDropDown="false" showErrorMessage="true" showInputMessage="false" sqref="M9:M1029" type="list">
      <formula1>"Evet,Hayır"</formula1>
      <formula2>0</formula2>
    </dataValidation>
    <dataValidation allowBlank="true" errorStyle="stop" operator="between" showDropDown="false" showErrorMessage="true" showInputMessage="false" sqref="D9:D102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2" activeCellId="0" sqref="E12"/>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6" min="5" style="141" width="20.62"/>
    <col collapsed="false" customWidth="false" hidden="false" outlineLevel="0" max="257" min="7" style="142" width="8.99"/>
  </cols>
  <sheetData>
    <row r="1" customFormat="false" ht="17.25" hidden="false" customHeight="false" outlineLevel="0" collapsed="false">
      <c r="A1" s="87" t="s">
        <v>165</v>
      </c>
      <c r="B1" s="88" t="str">
        <f aca="false">IF(1_GO!C3="","",1_GO!C3)</f>
        <v>Personel İşlem Süreci</v>
      </c>
      <c r="C1" s="88"/>
      <c r="D1" s="88"/>
      <c r="E1" s="89" t="s">
        <v>166</v>
      </c>
      <c r="F1" s="142"/>
    </row>
    <row r="2" customFormat="false" ht="17.25" hidden="false" customHeight="false" outlineLevel="0" collapsed="false">
      <c r="A2" s="87" t="s">
        <v>167</v>
      </c>
      <c r="B2" s="90" t="str">
        <f aca="false">IF(1_GO!C4="","",1_GO!C4)</f>
        <v>Sınav İşlemleri Ana Süreçleri</v>
      </c>
      <c r="C2" s="90"/>
      <c r="D2" s="90"/>
      <c r="E2" s="142"/>
      <c r="F2" s="142"/>
    </row>
    <row r="3" customFormat="false" ht="17.25" hidden="false" customHeight="false" outlineLevel="0" collapsed="false">
      <c r="A3" s="87" t="s">
        <v>168</v>
      </c>
      <c r="B3" s="91" t="str">
        <f aca="false">IF(1_GO!C5="","",1_GO!C5)</f>
        <v>Mesleki Eğitim Kursu İşlem Süreci</v>
      </c>
      <c r="C3" s="91"/>
      <c r="D3" s="91"/>
      <c r="E3" s="142"/>
      <c r="F3" s="142"/>
    </row>
    <row r="4" customFormat="false" ht="17.25" hidden="false" customHeight="false" outlineLevel="0" collapsed="false">
      <c r="A4" s="86"/>
      <c r="B4" s="86"/>
      <c r="C4" s="86"/>
      <c r="D4" s="142"/>
      <c r="E4" s="142"/>
      <c r="F4" s="142"/>
    </row>
    <row r="5" customFormat="false" ht="21.75" hidden="false" customHeight="true" outlineLevel="0" collapsed="false">
      <c r="A5" s="92" t="s">
        <v>255</v>
      </c>
      <c r="B5" s="93"/>
      <c r="C5" s="93"/>
      <c r="D5" s="143"/>
      <c r="E5" s="144" t="s">
        <v>256</v>
      </c>
      <c r="F5" s="142"/>
    </row>
    <row r="6" customFormat="false" ht="17.25" hidden="false" customHeight="false" outlineLevel="0" collapsed="false">
      <c r="A6" s="95"/>
      <c r="B6" s="96"/>
      <c r="C6" s="96"/>
      <c r="D6" s="145"/>
      <c r="E6" s="144"/>
      <c r="F6" s="142"/>
    </row>
    <row r="7" customFormat="false" ht="17.25" hidden="false" customHeight="false" outlineLevel="0" collapsed="false">
      <c r="A7" s="142"/>
      <c r="B7" s="142"/>
      <c r="C7" s="142"/>
      <c r="D7" s="142"/>
      <c r="E7" s="142"/>
      <c r="F7" s="142"/>
    </row>
    <row r="8" customFormat="false" ht="17.25" hidden="false" customHeight="false" outlineLevel="0" collapsed="false">
      <c r="A8" s="87" t="s">
        <v>171</v>
      </c>
      <c r="B8" s="99" t="s">
        <v>172</v>
      </c>
      <c r="C8" s="99" t="s">
        <v>257</v>
      </c>
      <c r="D8" s="99" t="s">
        <v>258</v>
      </c>
      <c r="E8" s="99" t="s">
        <v>259</v>
      </c>
      <c r="F8" s="99" t="s">
        <v>260</v>
      </c>
    </row>
    <row r="9" customFormat="false" ht="17.25" hidden="false" customHeight="false" outlineLevel="0" collapsed="false">
      <c r="A9" s="146" t="n">
        <v>1</v>
      </c>
      <c r="B9" s="111" t="s">
        <v>174</v>
      </c>
      <c r="C9" s="111" t="s">
        <v>175</v>
      </c>
      <c r="D9" s="111" t="s">
        <v>261</v>
      </c>
      <c r="E9" s="111" t="s">
        <v>262</v>
      </c>
      <c r="F9" s="111" t="s">
        <v>263</v>
      </c>
    </row>
    <row r="10" customFormat="false" ht="17.25" hidden="false" customHeight="false" outlineLevel="0" collapsed="false">
      <c r="A10" s="146" t="n">
        <v>2</v>
      </c>
      <c r="B10" s="111" t="s">
        <v>175</v>
      </c>
      <c r="C10" s="111" t="s">
        <v>176</v>
      </c>
      <c r="D10" s="111" t="s">
        <v>261</v>
      </c>
      <c r="E10" s="111" t="s">
        <v>262</v>
      </c>
      <c r="F10" s="111" t="s">
        <v>263</v>
      </c>
    </row>
    <row r="11" customFormat="false" ht="17.25" hidden="false" customHeight="false" outlineLevel="0" collapsed="false">
      <c r="A11" s="146" t="n">
        <v>3</v>
      </c>
      <c r="B11" s="111" t="s">
        <v>176</v>
      </c>
      <c r="C11" s="111" t="s">
        <v>177</v>
      </c>
      <c r="D11" s="111" t="s">
        <v>261</v>
      </c>
      <c r="E11" s="111" t="s">
        <v>262</v>
      </c>
      <c r="F11" s="111" t="s">
        <v>263</v>
      </c>
    </row>
    <row r="12" customFormat="false" ht="17.25" hidden="false" customHeight="false" outlineLevel="0" collapsed="false">
      <c r="A12" s="146" t="n">
        <v>4</v>
      </c>
      <c r="B12" s="111" t="s">
        <v>177</v>
      </c>
      <c r="C12" s="111" t="s">
        <v>178</v>
      </c>
      <c r="D12" s="111" t="s">
        <v>264</v>
      </c>
      <c r="E12" s="111" t="s">
        <v>265</v>
      </c>
      <c r="F12" s="111" t="s">
        <v>266</v>
      </c>
    </row>
    <row r="13" customFormat="false" ht="17.25" hidden="false" customHeight="false" outlineLevel="0" collapsed="false">
      <c r="A13" s="146"/>
      <c r="B13" s="111"/>
      <c r="C13" s="111"/>
      <c r="D13" s="111"/>
      <c r="E13" s="111"/>
      <c r="F13" s="111"/>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20" activeCellId="0" sqref="H20"/>
    </sheetView>
  </sheetViews>
  <sheetFormatPr defaultColWidth="8.96875" defaultRowHeight="17.25" zeroHeight="false" outlineLevelRow="0" outlineLevelCol="0"/>
  <sheetData>
    <row r="1" customFormat="false" ht="21.75" hidden="false" customHeight="false" outlineLevel="0" collapsed="false">
      <c r="A1" s="147" t="s">
        <v>267</v>
      </c>
      <c r="B1" s="147"/>
      <c r="C1" s="147"/>
      <c r="D1" s="147"/>
      <c r="E1" s="147"/>
      <c r="F1" s="147"/>
      <c r="G1" s="147"/>
      <c r="H1" s="147"/>
      <c r="I1" s="89" t="s">
        <v>166</v>
      </c>
    </row>
    <row r="3" customFormat="false" ht="17.25" hidden="false" customHeight="false" outlineLevel="0" collapsed="false">
      <c r="D3" s="40"/>
      <c r="E3" s="40"/>
      <c r="F3" s="40"/>
      <c r="G3" s="40"/>
    </row>
    <row r="4" customFormat="false" ht="17.25" hidden="false" customHeight="false" outlineLevel="0" collapsed="false">
      <c r="D4" s="40"/>
      <c r="E4" s="40"/>
      <c r="F4" s="40"/>
      <c r="G4" s="40"/>
    </row>
    <row r="5" customFormat="false" ht="17.25" hidden="false" customHeight="false" outlineLevel="0" collapsed="false">
      <c r="D5" s="40"/>
      <c r="E5" s="40"/>
      <c r="F5" s="40"/>
      <c r="G5" s="40"/>
    </row>
    <row r="6" customFormat="false" ht="17.25" hidden="false" customHeight="false" outlineLevel="0" collapsed="false">
      <c r="D6" s="40"/>
      <c r="E6" s="40"/>
      <c r="F6" s="40"/>
      <c r="G6" s="40"/>
    </row>
    <row r="7" customFormat="false" ht="17.25" hidden="false" customHeight="false" outlineLevel="0" collapsed="false">
      <c r="D7" s="40"/>
      <c r="E7" s="40"/>
      <c r="F7" s="40"/>
      <c r="G7" s="40"/>
    </row>
    <row r="8" customFormat="false" ht="17.25" hidden="false" customHeight="false" outlineLevel="0" collapsed="false">
      <c r="D8" s="40"/>
      <c r="E8" s="40"/>
      <c r="F8" s="40"/>
      <c r="G8" s="40"/>
    </row>
    <row r="9" customFormat="false" ht="17.25" hidden="false" customHeight="false" outlineLevel="0" collapsed="false">
      <c r="D9" s="40"/>
      <c r="E9" s="40"/>
      <c r="F9" s="40"/>
      <c r="G9" s="40"/>
    </row>
    <row r="10" customFormat="false" ht="17.25" hidden="false" customHeight="false" outlineLevel="0" collapsed="false">
      <c r="D10" s="40"/>
      <c r="E10" s="40"/>
      <c r="F10" s="40"/>
      <c r="G10" s="40"/>
    </row>
    <row r="11" customFormat="false" ht="17.25" hidden="false" customHeight="false" outlineLevel="0" collapsed="false">
      <c r="D11" s="40"/>
      <c r="E11" s="40"/>
      <c r="F11" s="40"/>
      <c r="G11" s="40"/>
    </row>
    <row r="12" customFormat="false" ht="17.25" hidden="false" customHeight="false" outlineLevel="0" collapsed="false">
      <c r="D12" s="40"/>
      <c r="E12" s="40"/>
      <c r="F12" s="40"/>
      <c r="G12" s="40"/>
    </row>
    <row r="13" customFormat="false" ht="17.25" hidden="false" customHeight="false" outlineLevel="0" collapsed="false">
      <c r="D13" s="40"/>
      <c r="E13" s="40"/>
      <c r="F13" s="40"/>
      <c r="G13" s="40"/>
    </row>
    <row r="14" customFormat="false" ht="17.25" hidden="false" customHeight="false" outlineLevel="0" collapsed="false">
      <c r="D14" s="40"/>
      <c r="E14" s="40"/>
      <c r="F14" s="40"/>
      <c r="G14" s="40"/>
    </row>
    <row r="15" customFormat="false" ht="17.25" hidden="false" customHeight="false" outlineLevel="0" collapsed="false">
      <c r="D15" s="40"/>
      <c r="E15" s="40"/>
      <c r="F15" s="40"/>
      <c r="G15" s="40"/>
    </row>
    <row r="16" customFormat="false" ht="17.25" hidden="false" customHeight="false" outlineLevel="0" collapsed="false">
      <c r="D16" s="40"/>
      <c r="E16" s="40"/>
      <c r="F16" s="40"/>
      <c r="G16" s="40"/>
    </row>
    <row r="17" customFormat="false" ht="17.25" hidden="false" customHeight="false" outlineLevel="0" collapsed="false">
      <c r="D17" s="40"/>
      <c r="E17" s="40"/>
      <c r="F17" s="40"/>
      <c r="G17" s="40"/>
    </row>
    <row r="18" customFormat="false" ht="17.25" hidden="false" customHeight="false" outlineLevel="0" collapsed="false">
      <c r="D18" s="40"/>
      <c r="E18" s="40"/>
      <c r="F18" s="40"/>
      <c r="G18" s="40"/>
    </row>
    <row r="19" customFormat="false" ht="17.25" hidden="false" customHeight="false" outlineLevel="0" collapsed="false">
      <c r="D19" s="40"/>
      <c r="E19" s="40"/>
      <c r="F19" s="40"/>
      <c r="G19" s="40"/>
    </row>
    <row r="20" customFormat="false" ht="17.25" hidden="false" customHeight="false" outlineLevel="0" collapsed="false">
      <c r="D20" s="40"/>
      <c r="E20" s="40"/>
      <c r="F20" s="40"/>
      <c r="G20"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7" min="5" style="141" width="20.62"/>
    <col collapsed="false" customWidth="false" hidden="false" outlineLevel="0" max="257" min="8" style="142" width="8.99"/>
  </cols>
  <sheetData>
    <row r="1" customFormat="false" ht="17.25" hidden="false" customHeight="false" outlineLevel="0" collapsed="false">
      <c r="A1" s="87" t="s">
        <v>165</v>
      </c>
      <c r="B1" s="88" t="str">
        <f aca="false">IF(1_GO!C3="","",1_GO!C3)</f>
        <v>Personel İşlem Süreci</v>
      </c>
      <c r="C1" s="88"/>
      <c r="D1" s="88"/>
      <c r="E1" s="89" t="s">
        <v>166</v>
      </c>
      <c r="F1" s="142"/>
      <c r="G1" s="142"/>
    </row>
    <row r="2" customFormat="false" ht="17.25" hidden="false" customHeight="false" outlineLevel="0" collapsed="false">
      <c r="A2" s="87" t="s">
        <v>167</v>
      </c>
      <c r="B2" s="90" t="str">
        <f aca="false">IF(1_GO!C4="","",1_GO!C4)</f>
        <v>Sınav İşlemleri Ana Süreçleri</v>
      </c>
      <c r="C2" s="90"/>
      <c r="D2" s="90"/>
      <c r="E2" s="142"/>
      <c r="F2" s="142"/>
      <c r="G2" s="142"/>
    </row>
    <row r="3" customFormat="false" ht="17.25" hidden="false" customHeight="false" outlineLevel="0" collapsed="false">
      <c r="A3" s="87" t="s">
        <v>168</v>
      </c>
      <c r="B3" s="91" t="str">
        <f aca="false">IF(1_GO!C5="","",1_GO!C5)</f>
        <v>Mesleki Eğitim Kursu İşlem Süreci</v>
      </c>
      <c r="C3" s="91"/>
      <c r="D3" s="91"/>
      <c r="E3" s="142"/>
      <c r="F3" s="142"/>
      <c r="G3" s="142"/>
    </row>
    <row r="4" customFormat="false" ht="17.25" hidden="false" customHeight="false" outlineLevel="0" collapsed="false">
      <c r="A4" s="86"/>
      <c r="B4" s="86"/>
      <c r="C4" s="86"/>
      <c r="D4" s="142"/>
      <c r="E4" s="142"/>
      <c r="F4" s="142"/>
      <c r="G4" s="142"/>
    </row>
    <row r="5" customFormat="false" ht="21.75" hidden="false" customHeight="false" outlineLevel="0" collapsed="false">
      <c r="A5" s="92" t="s">
        <v>268</v>
      </c>
      <c r="B5" s="93"/>
      <c r="C5" s="93"/>
      <c r="D5" s="143"/>
      <c r="E5" s="142"/>
      <c r="F5" s="142"/>
      <c r="G5" s="142"/>
    </row>
    <row r="6" customFormat="false" ht="17.25" hidden="false" customHeight="false" outlineLevel="0" collapsed="false">
      <c r="A6" s="95"/>
      <c r="B6" s="96"/>
      <c r="C6" s="96"/>
      <c r="D6" s="145"/>
      <c r="E6" s="142"/>
      <c r="F6" s="142"/>
      <c r="G6" s="142"/>
    </row>
    <row r="7" customFormat="false" ht="17.25" hidden="false" customHeight="false" outlineLevel="0" collapsed="false">
      <c r="A7" s="142"/>
      <c r="B7" s="142"/>
      <c r="C7" s="142"/>
      <c r="D7" s="142"/>
      <c r="E7" s="142"/>
      <c r="F7" s="142"/>
      <c r="G7" s="142"/>
    </row>
    <row r="8" customFormat="false" ht="17.25" hidden="false" customHeight="false" outlineLevel="0" collapsed="false">
      <c r="A8" s="87" t="s">
        <v>269</v>
      </c>
      <c r="B8" s="87" t="s">
        <v>270</v>
      </c>
      <c r="C8" s="87" t="s">
        <v>271</v>
      </c>
      <c r="D8" s="87" t="s">
        <v>272</v>
      </c>
      <c r="E8" s="87" t="s">
        <v>273</v>
      </c>
      <c r="F8" s="87" t="s">
        <v>274</v>
      </c>
      <c r="G8" s="87" t="s">
        <v>275</v>
      </c>
    </row>
    <row r="9" customFormat="false" ht="75.75" hidden="false" customHeight="false" outlineLevel="0" collapsed="false">
      <c r="A9" s="87" t="s">
        <v>171</v>
      </c>
      <c r="B9" s="99" t="s">
        <v>276</v>
      </c>
      <c r="C9" s="99" t="s">
        <v>277</v>
      </c>
      <c r="D9" s="99" t="s">
        <v>278</v>
      </c>
      <c r="E9" s="99" t="s">
        <v>279</v>
      </c>
      <c r="F9" s="99" t="s">
        <v>280</v>
      </c>
      <c r="G9" s="99" t="s">
        <v>281</v>
      </c>
    </row>
    <row r="10" customFormat="false" ht="17.25" hidden="false" customHeight="false" outlineLevel="0" collapsed="false">
      <c r="A10" s="140" t="s">
        <v>212</v>
      </c>
      <c r="B10" s="141" t="s">
        <v>212</v>
      </c>
      <c r="C10" s="141" t="s">
        <v>212</v>
      </c>
      <c r="D10" s="141" t="s">
        <v>282</v>
      </c>
      <c r="E10" s="141" t="s">
        <v>212</v>
      </c>
      <c r="F10" s="141" t="s">
        <v>212</v>
      </c>
      <c r="G10" s="141" t="s">
        <v>212</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0" width="28.62"/>
    <col collapsed="false" customWidth="true" hidden="false" outlineLevel="0" max="3" min="3" style="140" width="17.99"/>
    <col collapsed="false" customWidth="true" hidden="false" outlineLevel="0" max="4" min="4" style="140" width="25.87"/>
    <col collapsed="false" customWidth="true" hidden="false" outlineLevel="0" max="5" min="5" style="140" width="38.37"/>
    <col collapsed="false" customWidth="true" hidden="false" outlineLevel="0" max="6" min="6" style="140" width="31.99"/>
    <col collapsed="false" customWidth="false" hidden="false" outlineLevel="0" max="257" min="7" style="142" width="8.99"/>
  </cols>
  <sheetData>
    <row r="1" customFormat="false" ht="17.25" hidden="false" customHeight="false" outlineLevel="0" collapsed="false">
      <c r="A1" s="87" t="s">
        <v>165</v>
      </c>
      <c r="B1" s="88" t="str">
        <f aca="false">IF(1_GO!C3="","",1_GO!C3)</f>
        <v>Personel İşlem Süreci</v>
      </c>
      <c r="C1" s="88"/>
      <c r="D1" s="88"/>
      <c r="E1" s="89" t="s">
        <v>166</v>
      </c>
      <c r="F1" s="142"/>
    </row>
    <row r="2" customFormat="false" ht="17.25" hidden="false" customHeight="false" outlineLevel="0" collapsed="false">
      <c r="A2" s="87" t="s">
        <v>167</v>
      </c>
      <c r="B2" s="90" t="str">
        <f aca="false">IF(1_GO!C4="","",1_GO!C4)</f>
        <v>Sınav İşlemleri Ana Süreçleri</v>
      </c>
      <c r="C2" s="90"/>
      <c r="D2" s="90"/>
      <c r="E2" s="142"/>
      <c r="F2" s="142"/>
    </row>
    <row r="3" customFormat="false" ht="17.25" hidden="false" customHeight="false" outlineLevel="0" collapsed="false">
      <c r="A3" s="87" t="s">
        <v>168</v>
      </c>
      <c r="B3" s="91" t="str">
        <f aca="false">IF(1_GO!C5="","",1_GO!C5)</f>
        <v>Mesleki Eğitim Kursu İşlem Süreci</v>
      </c>
      <c r="C3" s="91"/>
      <c r="D3" s="91"/>
      <c r="E3" s="142"/>
      <c r="F3" s="142"/>
    </row>
    <row r="4" customFormat="false" ht="17.25" hidden="false" customHeight="false" outlineLevel="0" collapsed="false">
      <c r="A4" s="86"/>
      <c r="B4" s="86"/>
      <c r="C4" s="86"/>
      <c r="D4" s="142"/>
      <c r="E4" s="142"/>
      <c r="F4" s="142"/>
    </row>
    <row r="5" customFormat="false" ht="21.75" hidden="false" customHeight="false" outlineLevel="0" collapsed="false">
      <c r="A5" s="92" t="s">
        <v>283</v>
      </c>
      <c r="B5" s="93"/>
      <c r="C5" s="93"/>
      <c r="D5" s="143"/>
      <c r="E5" s="142"/>
      <c r="F5" s="142"/>
    </row>
    <row r="6" customFormat="false" ht="17.25" hidden="false" customHeight="false" outlineLevel="0" collapsed="false">
      <c r="A6" s="95"/>
      <c r="B6" s="96"/>
      <c r="C6" s="96"/>
      <c r="D6" s="145"/>
      <c r="E6" s="142"/>
      <c r="F6" s="142"/>
    </row>
    <row r="7" customFormat="false" ht="17.25" hidden="false" customHeight="false" outlineLevel="0" collapsed="false">
      <c r="A7" s="142"/>
      <c r="B7" s="142"/>
      <c r="C7" s="142"/>
      <c r="D7" s="142"/>
      <c r="E7" s="142"/>
      <c r="F7" s="142"/>
    </row>
    <row r="8" customFormat="false" ht="17.25" hidden="false" customHeight="false" outlineLevel="0" collapsed="false">
      <c r="A8" s="87" t="s">
        <v>284</v>
      </c>
      <c r="B8" s="87" t="s">
        <v>285</v>
      </c>
      <c r="C8" s="87" t="s">
        <v>286</v>
      </c>
      <c r="D8" s="87" t="s">
        <v>287</v>
      </c>
      <c r="E8" s="87" t="s">
        <v>288</v>
      </c>
      <c r="F8" s="87" t="s">
        <v>289</v>
      </c>
    </row>
    <row r="9" customFormat="false" ht="30.75" hidden="false" customHeight="false" outlineLevel="0" collapsed="false">
      <c r="A9" s="87" t="s">
        <v>171</v>
      </c>
      <c r="B9" s="99" t="s">
        <v>290</v>
      </c>
      <c r="C9" s="99" t="s">
        <v>291</v>
      </c>
      <c r="D9" s="99" t="s">
        <v>292</v>
      </c>
      <c r="E9" s="99" t="s">
        <v>293</v>
      </c>
      <c r="F9" s="99" t="s">
        <v>294</v>
      </c>
    </row>
    <row r="10" customFormat="false" ht="17.25" hidden="false" customHeight="false" outlineLevel="0" collapsed="false">
      <c r="A10" s="140" t="s">
        <v>212</v>
      </c>
      <c r="B10" s="140" t="s">
        <v>212</v>
      </c>
      <c r="C10" s="140" t="s">
        <v>212</v>
      </c>
      <c r="D10" s="140" t="s">
        <v>212</v>
      </c>
      <c r="E10" s="140" t="s">
        <v>212</v>
      </c>
      <c r="F10" s="140" t="s">
        <v>212</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295</v>
      </c>
      <c r="B1" s="151" t="s">
        <v>296</v>
      </c>
      <c r="C1" s="151" t="s">
        <v>297</v>
      </c>
      <c r="D1" s="151" t="s">
        <v>298</v>
      </c>
      <c r="E1" s="152" t="s">
        <v>299</v>
      </c>
    </row>
    <row r="2" customFormat="false" ht="76.5" hidden="false" customHeight="false" outlineLevel="0" collapsed="false">
      <c r="A2" s="148" t="s">
        <v>300</v>
      </c>
      <c r="B2" s="149" t="s">
        <v>301</v>
      </c>
      <c r="C2" s="149" t="s">
        <v>302</v>
      </c>
      <c r="D2" s="149" t="s">
        <v>303</v>
      </c>
    </row>
    <row r="3" customFormat="false" ht="38.25" hidden="false" customHeight="false" outlineLevel="0" collapsed="false">
      <c r="A3" s="148" t="s">
        <v>304</v>
      </c>
      <c r="B3" s="149" t="s">
        <v>305</v>
      </c>
      <c r="C3" s="149" t="s">
        <v>302</v>
      </c>
      <c r="D3" s="149" t="s">
        <v>303</v>
      </c>
    </row>
    <row r="4" customFormat="false" ht="63.75" hidden="false" customHeight="false" outlineLevel="0" collapsed="false">
      <c r="A4" s="148" t="s">
        <v>306</v>
      </c>
      <c r="B4" s="149" t="s">
        <v>307</v>
      </c>
      <c r="C4" s="149" t="s">
        <v>308</v>
      </c>
      <c r="D4" s="149" t="s">
        <v>309</v>
      </c>
    </row>
    <row r="5" customFormat="false" ht="51" hidden="false" customHeight="false" outlineLevel="0" collapsed="false">
      <c r="A5" s="148" t="s">
        <v>310</v>
      </c>
      <c r="B5" s="149" t="s">
        <v>311</v>
      </c>
      <c r="C5" s="149" t="s">
        <v>312</v>
      </c>
      <c r="D5" s="149" t="s">
        <v>313</v>
      </c>
    </row>
    <row r="6" customFormat="false" ht="51" hidden="false" customHeight="false" outlineLevel="0" collapsed="false">
      <c r="A6" s="148" t="s">
        <v>314</v>
      </c>
      <c r="B6" s="149" t="s">
        <v>315</v>
      </c>
      <c r="C6" s="149" t="s">
        <v>316</v>
      </c>
      <c r="D6" s="149" t="s">
        <v>317</v>
      </c>
    </row>
    <row r="7" customFormat="false" ht="51" hidden="false" customHeight="false" outlineLevel="0" collapsed="false">
      <c r="A7" s="148" t="s">
        <v>318</v>
      </c>
      <c r="B7" s="149" t="s">
        <v>319</v>
      </c>
      <c r="C7" s="149" t="s">
        <v>316</v>
      </c>
      <c r="D7" s="149" t="s">
        <v>317</v>
      </c>
    </row>
    <row r="8" customFormat="false" ht="38.25" hidden="false" customHeight="false" outlineLevel="0" collapsed="false">
      <c r="A8" s="148" t="s">
        <v>320</v>
      </c>
      <c r="B8" s="149" t="s">
        <v>321</v>
      </c>
      <c r="C8" s="149" t="s">
        <v>312</v>
      </c>
      <c r="D8" s="149" t="s">
        <v>313</v>
      </c>
    </row>
    <row r="9" customFormat="false" ht="51" hidden="false" customHeight="false" outlineLevel="0" collapsed="false">
      <c r="A9" s="148" t="s">
        <v>322</v>
      </c>
      <c r="B9" s="149" t="s">
        <v>323</v>
      </c>
      <c r="C9" s="149" t="s">
        <v>324</v>
      </c>
      <c r="D9" s="149" t="s">
        <v>325</v>
      </c>
    </row>
    <row r="10" customFormat="false" ht="38.25" hidden="false" customHeight="false" outlineLevel="0" collapsed="false">
      <c r="A10" s="148" t="s">
        <v>326</v>
      </c>
      <c r="B10" s="149" t="s">
        <v>327</v>
      </c>
      <c r="C10" s="149" t="s">
        <v>328</v>
      </c>
      <c r="D10" s="149" t="s">
        <v>329</v>
      </c>
    </row>
    <row r="11" customFormat="false" ht="38.25" hidden="false" customHeight="false" outlineLevel="0" collapsed="false">
      <c r="A11" s="148" t="s">
        <v>330</v>
      </c>
      <c r="B11" s="149" t="s">
        <v>331</v>
      </c>
      <c r="C11" s="149" t="s">
        <v>332</v>
      </c>
      <c r="D11" s="149" t="s">
        <v>333</v>
      </c>
    </row>
    <row r="12" customFormat="false" ht="38.25" hidden="false" customHeight="false" outlineLevel="0" collapsed="false">
      <c r="A12" s="148" t="s">
        <v>334</v>
      </c>
      <c r="B12" s="149" t="s">
        <v>335</v>
      </c>
      <c r="C12" s="149" t="s">
        <v>336</v>
      </c>
      <c r="D12" s="149" t="s">
        <v>337</v>
      </c>
    </row>
    <row r="13" customFormat="false" ht="63.75" hidden="false" customHeight="false" outlineLevel="0" collapsed="false">
      <c r="A13" s="148" t="s">
        <v>338</v>
      </c>
      <c r="B13" s="149" t="s">
        <v>339</v>
      </c>
      <c r="C13" s="149" t="s">
        <v>338</v>
      </c>
      <c r="D13" s="149" t="s">
        <v>340</v>
      </c>
    </row>
    <row r="14" customFormat="false" ht="51" hidden="false" customHeight="false" outlineLevel="0" collapsed="false">
      <c r="A14" s="148" t="s">
        <v>341</v>
      </c>
      <c r="B14" s="149" t="s">
        <v>342</v>
      </c>
      <c r="C14" s="149" t="s">
        <v>324</v>
      </c>
      <c r="D14" s="149" t="s">
        <v>325</v>
      </c>
    </row>
    <row r="15" customFormat="false" ht="63.75" hidden="false" customHeight="false" outlineLevel="0" collapsed="false">
      <c r="A15" s="148" t="s">
        <v>343</v>
      </c>
      <c r="B15" s="149" t="s">
        <v>344</v>
      </c>
      <c r="C15" s="149" t="s">
        <v>343</v>
      </c>
      <c r="D15" s="149" t="s">
        <v>345</v>
      </c>
    </row>
    <row r="16" customFormat="false" ht="63.75" hidden="false" customHeight="false" outlineLevel="0" collapsed="false">
      <c r="A16" s="148" t="s">
        <v>346</v>
      </c>
      <c r="B16" s="149" t="s">
        <v>347</v>
      </c>
      <c r="C16" s="149" t="s">
        <v>343</v>
      </c>
      <c r="D16" s="149" t="s">
        <v>345</v>
      </c>
    </row>
    <row r="17" customFormat="false" ht="51" hidden="false" customHeight="false" outlineLevel="0" collapsed="false">
      <c r="A17" s="148" t="s">
        <v>348</v>
      </c>
      <c r="B17" s="149" t="s">
        <v>349</v>
      </c>
      <c r="C17" s="149" t="s">
        <v>350</v>
      </c>
      <c r="D17" s="149" t="s">
        <v>351</v>
      </c>
    </row>
    <row r="18" customFormat="false" ht="25.5" hidden="false" customHeight="false" outlineLevel="0" collapsed="false">
      <c r="C18" s="149" t="s">
        <v>352</v>
      </c>
      <c r="D18" s="149" t="s">
        <v>353</v>
      </c>
    </row>
    <row r="19" customFormat="false" ht="38.25" hidden="false" customHeight="false" outlineLevel="0" collapsed="false">
      <c r="A19" s="148" t="s">
        <v>354</v>
      </c>
      <c r="B19" s="149" t="s">
        <v>355</v>
      </c>
      <c r="C19" s="149" t="s">
        <v>356</v>
      </c>
      <c r="D19" s="149" t="s">
        <v>357</v>
      </c>
    </row>
    <row r="20" customFormat="false" ht="38.25" hidden="false" customHeight="false" outlineLevel="0" collapsed="false">
      <c r="A20" s="148" t="s">
        <v>358</v>
      </c>
      <c r="B20" s="149" t="s">
        <v>359</v>
      </c>
      <c r="C20" s="149" t="s">
        <v>360</v>
      </c>
      <c r="D20" s="149" t="s">
        <v>361</v>
      </c>
    </row>
    <row r="21" customFormat="false" ht="38.25" hidden="false" customHeight="false" outlineLevel="0" collapsed="false">
      <c r="A21" s="148" t="s">
        <v>362</v>
      </c>
      <c r="B21" s="149" t="s">
        <v>363</v>
      </c>
      <c r="C21" s="149" t="s">
        <v>364</v>
      </c>
      <c r="D21" s="149" t="s">
        <v>365</v>
      </c>
    </row>
    <row r="22" customFormat="false" ht="38.25" hidden="false" customHeight="false" outlineLevel="0" collapsed="false">
      <c r="A22" s="148" t="s">
        <v>366</v>
      </c>
      <c r="B22" s="149" t="s">
        <v>367</v>
      </c>
      <c r="C22" s="149" t="s">
        <v>366</v>
      </c>
      <c r="D22" s="149" t="s">
        <v>368</v>
      </c>
    </row>
    <row r="23" customFormat="false" ht="38.25" hidden="false" customHeight="false" outlineLevel="0" collapsed="false">
      <c r="A23" s="148" t="s">
        <v>369</v>
      </c>
      <c r="B23" s="149" t="s">
        <v>370</v>
      </c>
      <c r="C23" s="149" t="s">
        <v>352</v>
      </c>
      <c r="D23" s="149" t="s">
        <v>353</v>
      </c>
    </row>
    <row r="24" customFormat="false" ht="25.5" hidden="false" customHeight="false" outlineLevel="0" collapsed="false">
      <c r="A24" s="148" t="s">
        <v>371</v>
      </c>
      <c r="B24" s="149" t="s">
        <v>372</v>
      </c>
      <c r="C24" s="149" t="s">
        <v>312</v>
      </c>
      <c r="D24" s="149" t="s">
        <v>313</v>
      </c>
    </row>
    <row r="25" s="155" customFormat="true" ht="51" hidden="false" customHeight="false" outlineLevel="0" collapsed="false">
      <c r="A25" s="154" t="s">
        <v>373</v>
      </c>
      <c r="B25" s="155" t="s">
        <v>374</v>
      </c>
      <c r="C25" s="155" t="s">
        <v>375</v>
      </c>
      <c r="D25" s="155" t="s">
        <v>376</v>
      </c>
    </row>
    <row r="26" customFormat="false" ht="51" hidden="false" customHeight="false" outlineLevel="0" collapsed="false">
      <c r="A26" s="148" t="s">
        <v>377</v>
      </c>
      <c r="B26" s="149" t="s">
        <v>378</v>
      </c>
      <c r="C26" s="149" t="s">
        <v>379</v>
      </c>
      <c r="D26" s="149" t="s">
        <v>380</v>
      </c>
    </row>
    <row r="27" customFormat="false" ht="38.25" hidden="false" customHeight="false" outlineLevel="0" collapsed="false">
      <c r="A27" s="148" t="s">
        <v>381</v>
      </c>
      <c r="B27" s="149" t="s">
        <v>382</v>
      </c>
      <c r="C27" s="149" t="s">
        <v>383</v>
      </c>
      <c r="D27" s="149" t="s">
        <v>384</v>
      </c>
    </row>
    <row r="28" customFormat="false" ht="63.75" hidden="false" customHeight="false" outlineLevel="0" collapsed="false">
      <c r="A28" s="156" t="s">
        <v>385</v>
      </c>
      <c r="B28" s="149" t="s">
        <v>386</v>
      </c>
      <c r="C28" s="149" t="s">
        <v>387</v>
      </c>
      <c r="D28" s="149" t="s">
        <v>388</v>
      </c>
    </row>
    <row r="29" customFormat="false" ht="63.75" hidden="false" customHeight="false" outlineLevel="0" collapsed="false">
      <c r="A29" s="156"/>
      <c r="B29" s="149" t="s">
        <v>389</v>
      </c>
      <c r="C29" s="149" t="s">
        <v>387</v>
      </c>
      <c r="D29" s="149" t="s">
        <v>388</v>
      </c>
    </row>
    <row r="30" customFormat="false" ht="51" hidden="false" customHeight="false" outlineLevel="0" collapsed="false">
      <c r="A30" s="156"/>
      <c r="B30" s="149" t="s">
        <v>390</v>
      </c>
      <c r="C30" s="149" t="s">
        <v>391</v>
      </c>
      <c r="D30" s="149" t="s">
        <v>392</v>
      </c>
    </row>
    <row r="31" customFormat="false" ht="63.75" hidden="false" customHeight="false" outlineLevel="0" collapsed="false">
      <c r="A31" s="148" t="s">
        <v>393</v>
      </c>
      <c r="B31" s="149" t="s">
        <v>394</v>
      </c>
      <c r="C31" s="149" t="s">
        <v>393</v>
      </c>
      <c r="D31" s="149" t="s">
        <v>395</v>
      </c>
    </row>
    <row r="32" s="155" customFormat="true" ht="51" hidden="false" customHeight="false" outlineLevel="0" collapsed="false">
      <c r="A32" s="154" t="s">
        <v>396</v>
      </c>
      <c r="B32" s="155" t="s">
        <v>397</v>
      </c>
      <c r="C32" s="155" t="s">
        <v>398</v>
      </c>
      <c r="D32" s="155" t="s">
        <v>399</v>
      </c>
    </row>
    <row r="33" customFormat="false" ht="38.25" hidden="false" customHeight="true" outlineLevel="0" collapsed="false">
      <c r="A33" s="157" t="s">
        <v>400</v>
      </c>
      <c r="B33" s="149" t="s">
        <v>401</v>
      </c>
      <c r="C33" s="149" t="s">
        <v>402</v>
      </c>
      <c r="D33" s="149" t="s">
        <v>403</v>
      </c>
    </row>
    <row r="34" customFormat="false" ht="51" hidden="false" customHeight="false" outlineLevel="0" collapsed="false">
      <c r="A34" s="157"/>
      <c r="B34" s="149" t="s">
        <v>404</v>
      </c>
      <c r="C34" s="149" t="s">
        <v>405</v>
      </c>
      <c r="D34" s="149" t="s">
        <v>406</v>
      </c>
    </row>
    <row r="35" customFormat="false" ht="51" hidden="false" customHeight="false" outlineLevel="0" collapsed="false">
      <c r="A35" s="148" t="s">
        <v>407</v>
      </c>
      <c r="B35" s="149" t="s">
        <v>408</v>
      </c>
      <c r="C35" s="149" t="s">
        <v>407</v>
      </c>
      <c r="D35" s="149" t="s">
        <v>409</v>
      </c>
    </row>
    <row r="36" customFormat="false" ht="25.5" hidden="false" customHeight="true" outlineLevel="0" collapsed="false">
      <c r="A36" s="157" t="s">
        <v>410</v>
      </c>
      <c r="B36" s="149" t="s">
        <v>411</v>
      </c>
      <c r="C36" s="149" t="s">
        <v>412</v>
      </c>
      <c r="D36" s="149" t="s">
        <v>413</v>
      </c>
    </row>
    <row r="37" customFormat="false" ht="25.5" hidden="false" customHeight="false" outlineLevel="0" collapsed="false">
      <c r="A37" s="157"/>
      <c r="B37" s="149" t="s">
        <v>414</v>
      </c>
      <c r="C37" s="149" t="s">
        <v>412</v>
      </c>
      <c r="D37" s="149" t="s">
        <v>413</v>
      </c>
    </row>
    <row r="38" customFormat="false" ht="38.25" hidden="false" customHeight="false" outlineLevel="0" collapsed="false">
      <c r="A38" s="157"/>
      <c r="B38" s="149" t="s">
        <v>415</v>
      </c>
      <c r="C38" s="149" t="s">
        <v>412</v>
      </c>
      <c r="D38" s="149" t="s">
        <v>413</v>
      </c>
    </row>
    <row r="39" customFormat="false" ht="25.5" hidden="false" customHeight="false" outlineLevel="0" collapsed="false">
      <c r="A39" s="148" t="s">
        <v>416</v>
      </c>
      <c r="B39" s="149" t="s">
        <v>417</v>
      </c>
      <c r="C39" s="149" t="s">
        <v>418</v>
      </c>
      <c r="D39" s="149" t="s">
        <v>419</v>
      </c>
    </row>
    <row r="40" customFormat="false" ht="63.75" hidden="false" customHeight="false" outlineLevel="0" collapsed="false">
      <c r="A40" s="148" t="s">
        <v>420</v>
      </c>
      <c r="B40" s="149" t="s">
        <v>421</v>
      </c>
      <c r="C40" s="149" t="s">
        <v>422</v>
      </c>
      <c r="D40" s="149" t="s">
        <v>423</v>
      </c>
    </row>
    <row r="41" customFormat="false" ht="63.75" hidden="false" customHeight="false" outlineLevel="0" collapsed="false">
      <c r="A41" s="148" t="s">
        <v>424</v>
      </c>
      <c r="B41" s="149" t="s">
        <v>425</v>
      </c>
      <c r="C41" s="149" t="s">
        <v>422</v>
      </c>
      <c r="D41" s="149" t="s">
        <v>423</v>
      </c>
    </row>
    <row r="42" customFormat="false" ht="51" hidden="false" customHeight="false" outlineLevel="0" collapsed="false">
      <c r="A42" s="148" t="s">
        <v>426</v>
      </c>
      <c r="B42" s="149" t="s">
        <v>427</v>
      </c>
      <c r="C42" s="149" t="s">
        <v>312</v>
      </c>
      <c r="D42" s="149" t="s">
        <v>313</v>
      </c>
    </row>
    <row r="43" customFormat="false" ht="51" hidden="false" customHeight="false" outlineLevel="0" collapsed="false">
      <c r="A43" s="148" t="s">
        <v>428</v>
      </c>
      <c r="B43" s="149" t="s">
        <v>429</v>
      </c>
      <c r="C43" s="149" t="s">
        <v>430</v>
      </c>
      <c r="D43" s="149" t="s">
        <v>431</v>
      </c>
    </row>
    <row r="44" customFormat="false" ht="63" hidden="false" customHeight="true" outlineLevel="0" collapsed="false">
      <c r="A44" s="148" t="s">
        <v>432</v>
      </c>
      <c r="B44" s="149" t="s">
        <v>433</v>
      </c>
      <c r="C44" s="149" t="s">
        <v>316</v>
      </c>
      <c r="D44" s="149" t="s">
        <v>317</v>
      </c>
    </row>
    <row r="45" customFormat="false" ht="38.25" hidden="false" customHeight="false" outlineLevel="0" collapsed="false">
      <c r="A45" s="148" t="s">
        <v>434</v>
      </c>
      <c r="B45" s="149" t="s">
        <v>435</v>
      </c>
      <c r="C45" s="149" t="s">
        <v>436</v>
      </c>
      <c r="D45" s="149" t="s">
        <v>437</v>
      </c>
    </row>
    <row r="46" customFormat="false" ht="51" hidden="false" customHeight="false" outlineLevel="0" collapsed="false">
      <c r="A46" s="148" t="s">
        <v>438</v>
      </c>
      <c r="B46" s="149" t="s">
        <v>439</v>
      </c>
      <c r="C46" s="149" t="s">
        <v>440</v>
      </c>
      <c r="D46" s="149" t="s">
        <v>441</v>
      </c>
    </row>
    <row r="47" customFormat="false" ht="38.25" hidden="false" customHeight="false" outlineLevel="0" collapsed="false">
      <c r="A47" s="148" t="s">
        <v>350</v>
      </c>
      <c r="B47" s="149" t="s">
        <v>442</v>
      </c>
      <c r="C47" s="149" t="s">
        <v>350</v>
      </c>
      <c r="D47" s="149" t="s">
        <v>351</v>
      </c>
    </row>
    <row r="48" customFormat="false" ht="38.25" hidden="false" customHeight="false" outlineLevel="0" collapsed="false">
      <c r="A48" s="148" t="s">
        <v>443</v>
      </c>
      <c r="B48" s="149" t="s">
        <v>444</v>
      </c>
      <c r="C48" s="149" t="s">
        <v>445</v>
      </c>
      <c r="D48" s="149" t="s">
        <v>446</v>
      </c>
    </row>
    <row r="49" customFormat="false" ht="63.75" hidden="false" customHeight="false" outlineLevel="0" collapsed="false">
      <c r="A49" s="148" t="s">
        <v>447</v>
      </c>
      <c r="B49" s="149" t="s">
        <v>448</v>
      </c>
      <c r="C49" s="149" t="s">
        <v>449</v>
      </c>
      <c r="D49" s="149" t="s">
        <v>450</v>
      </c>
    </row>
    <row r="50" customFormat="false" ht="38.25" hidden="false" customHeight="false" outlineLevel="0" collapsed="false">
      <c r="A50" s="148" t="s">
        <v>451</v>
      </c>
      <c r="B50" s="149" t="s">
        <v>452</v>
      </c>
      <c r="C50" s="149" t="s">
        <v>445</v>
      </c>
      <c r="D50" s="149" t="s">
        <v>446</v>
      </c>
    </row>
    <row r="51" customFormat="false" ht="38.25" hidden="false" customHeight="false" outlineLevel="0" collapsed="false">
      <c r="B51" s="149" t="s">
        <v>453</v>
      </c>
      <c r="C51" s="149" t="s">
        <v>445</v>
      </c>
      <c r="D51" s="149" t="s">
        <v>446</v>
      </c>
    </row>
    <row r="52" customFormat="false" ht="102" hidden="false" customHeight="false" outlineLevel="0" collapsed="false">
      <c r="A52" s="148" t="s">
        <v>454</v>
      </c>
      <c r="B52" s="149" t="s">
        <v>455</v>
      </c>
      <c r="C52" s="149" t="s">
        <v>456</v>
      </c>
      <c r="D52" s="149" t="s">
        <v>457</v>
      </c>
    </row>
    <row r="53" customFormat="false" ht="38.25" hidden="false" customHeight="false" outlineLevel="0" collapsed="false">
      <c r="A53" s="148" t="s">
        <v>458</v>
      </c>
      <c r="B53" s="149" t="s">
        <v>459</v>
      </c>
      <c r="C53" s="149" t="s">
        <v>460</v>
      </c>
      <c r="D53" s="149" t="s">
        <v>461</v>
      </c>
    </row>
    <row r="54" customFormat="false" ht="63.75" hidden="false" customHeight="false" outlineLevel="0" collapsed="false">
      <c r="A54" s="148" t="s">
        <v>462</v>
      </c>
      <c r="B54" s="149" t="s">
        <v>463</v>
      </c>
      <c r="C54" s="149" t="s">
        <v>449</v>
      </c>
      <c r="D54" s="149" t="s">
        <v>450</v>
      </c>
    </row>
    <row r="55" customFormat="false" ht="76.5" hidden="false" customHeight="false" outlineLevel="0" collapsed="false">
      <c r="A55" s="148" t="s">
        <v>464</v>
      </c>
      <c r="B55" s="149" t="s">
        <v>465</v>
      </c>
      <c r="C55" s="149" t="s">
        <v>466</v>
      </c>
      <c r="D55" s="149" t="s">
        <v>467</v>
      </c>
    </row>
    <row r="56" customFormat="false" ht="51" hidden="false" customHeight="false" outlineLevel="0" collapsed="false">
      <c r="A56" s="148" t="s">
        <v>466</v>
      </c>
      <c r="B56" s="149" t="s">
        <v>468</v>
      </c>
      <c r="C56" s="149" t="s">
        <v>466</v>
      </c>
      <c r="D56" s="149" t="s">
        <v>467</v>
      </c>
    </row>
    <row r="57" customFormat="false" ht="38.25" hidden="false" customHeight="false" outlineLevel="0" collapsed="false">
      <c r="A57" s="148" t="s">
        <v>469</v>
      </c>
      <c r="B57" s="149" t="s">
        <v>470</v>
      </c>
      <c r="C57" s="149" t="s">
        <v>471</v>
      </c>
      <c r="D57" s="149" t="s">
        <v>472</v>
      </c>
    </row>
    <row r="58" customFormat="false" ht="63.75" hidden="false" customHeight="false" outlineLevel="0" collapsed="false">
      <c r="A58" s="148" t="s">
        <v>473</v>
      </c>
      <c r="B58" s="149" t="s">
        <v>474</v>
      </c>
      <c r="C58" s="149" t="s">
        <v>475</v>
      </c>
      <c r="D58" s="149" t="s">
        <v>476</v>
      </c>
    </row>
    <row r="59" customFormat="false" ht="51" hidden="false" customHeight="false" outlineLevel="0" collapsed="false">
      <c r="A59" s="148" t="s">
        <v>477</v>
      </c>
      <c r="B59" s="149" t="s">
        <v>478</v>
      </c>
      <c r="C59" s="149" t="s">
        <v>475</v>
      </c>
      <c r="D59" s="149" t="s">
        <v>476</v>
      </c>
    </row>
    <row r="60" customFormat="false" ht="38.25" hidden="false" customHeight="false" outlineLevel="0" collapsed="false">
      <c r="A60" s="148" t="s">
        <v>479</v>
      </c>
      <c r="B60" s="149" t="s">
        <v>480</v>
      </c>
      <c r="C60" s="149" t="s">
        <v>364</v>
      </c>
      <c r="D60" s="149" t="s">
        <v>365</v>
      </c>
    </row>
    <row r="61" customFormat="false" ht="51" hidden="false" customHeight="false" outlineLevel="0" collapsed="false">
      <c r="A61" s="148" t="s">
        <v>481</v>
      </c>
      <c r="B61" s="149" t="s">
        <v>482</v>
      </c>
      <c r="C61" s="149" t="s">
        <v>324</v>
      </c>
      <c r="D61" s="149" t="s">
        <v>325</v>
      </c>
    </row>
    <row r="62" customFormat="false" ht="102" hidden="false" customHeight="false" outlineLevel="0" collapsed="false">
      <c r="A62" s="148" t="s">
        <v>483</v>
      </c>
      <c r="B62" s="149" t="s">
        <v>484</v>
      </c>
      <c r="C62" s="149" t="s">
        <v>456</v>
      </c>
      <c r="D62" s="149" t="s">
        <v>457</v>
      </c>
    </row>
    <row r="63" customFormat="false" ht="102" hidden="false" customHeight="false" outlineLevel="0" collapsed="false">
      <c r="A63" s="148" t="s">
        <v>485</v>
      </c>
      <c r="B63" s="149" t="s">
        <v>486</v>
      </c>
      <c r="C63" s="149" t="s">
        <v>456</v>
      </c>
      <c r="D63" s="149" t="s">
        <v>457</v>
      </c>
    </row>
    <row r="64" customFormat="false" ht="102" hidden="false" customHeight="false" outlineLevel="0" collapsed="false">
      <c r="A64" s="148" t="s">
        <v>487</v>
      </c>
      <c r="B64" s="149" t="s">
        <v>488</v>
      </c>
      <c r="C64" s="149" t="s">
        <v>456</v>
      </c>
      <c r="D64" s="149" t="s">
        <v>457</v>
      </c>
    </row>
    <row r="65" customFormat="false" ht="63.75" hidden="false" customHeight="false" outlineLevel="0" collapsed="false">
      <c r="A65" s="148" t="s">
        <v>489</v>
      </c>
      <c r="B65" s="149" t="s">
        <v>490</v>
      </c>
      <c r="C65" s="149" t="s">
        <v>308</v>
      </c>
      <c r="D65" s="149" t="s">
        <v>309</v>
      </c>
    </row>
    <row r="66" customFormat="false" ht="51" hidden="false" customHeight="false" outlineLevel="0" collapsed="false">
      <c r="A66" s="148" t="s">
        <v>491</v>
      </c>
      <c r="B66" s="149" t="s">
        <v>492</v>
      </c>
      <c r="C66" s="149" t="s">
        <v>316</v>
      </c>
      <c r="D66" s="149" t="s">
        <v>317</v>
      </c>
    </row>
    <row r="67" customFormat="false" ht="38.25" hidden="false" customHeight="false" outlineLevel="0" collapsed="false">
      <c r="A67" s="148" t="s">
        <v>493</v>
      </c>
      <c r="B67" s="149" t="s">
        <v>494</v>
      </c>
      <c r="C67" s="149" t="s">
        <v>379</v>
      </c>
      <c r="D67" s="149" t="s">
        <v>380</v>
      </c>
    </row>
    <row r="68" customFormat="false" ht="38.25" hidden="false" customHeight="false" outlineLevel="0" collapsed="false">
      <c r="A68" s="148" t="s">
        <v>495</v>
      </c>
      <c r="B68" s="149" t="s">
        <v>496</v>
      </c>
      <c r="C68" s="149" t="s">
        <v>497</v>
      </c>
      <c r="D68" s="149" t="s">
        <v>498</v>
      </c>
    </row>
    <row r="69" customFormat="false" ht="38.25" hidden="false" customHeight="false" outlineLevel="0" collapsed="false">
      <c r="A69" s="148" t="s">
        <v>499</v>
      </c>
      <c r="B69" s="149" t="s">
        <v>500</v>
      </c>
      <c r="C69" s="149" t="s">
        <v>501</v>
      </c>
      <c r="D69" s="149" t="s">
        <v>502</v>
      </c>
    </row>
    <row r="70" customFormat="false" ht="51" hidden="false" customHeight="false" outlineLevel="0" collapsed="false">
      <c r="A70" s="148" t="s">
        <v>503</v>
      </c>
      <c r="B70" s="149" t="s">
        <v>504</v>
      </c>
      <c r="C70" s="149" t="s">
        <v>505</v>
      </c>
      <c r="D70" s="149" t="s">
        <v>506</v>
      </c>
    </row>
    <row r="71" customFormat="false" ht="38.25" hidden="false" customHeight="false" outlineLevel="0" collapsed="false">
      <c r="A71" s="148" t="s">
        <v>507</v>
      </c>
      <c r="B71" s="149" t="s">
        <v>508</v>
      </c>
      <c r="C71" s="149" t="s">
        <v>509</v>
      </c>
      <c r="D71" s="149" t="s">
        <v>510</v>
      </c>
    </row>
    <row r="72" customFormat="false" ht="51" hidden="false" customHeight="false" outlineLevel="0" collapsed="false">
      <c r="A72" s="148" t="s">
        <v>511</v>
      </c>
      <c r="B72" s="149" t="s">
        <v>512</v>
      </c>
      <c r="C72" s="149" t="s">
        <v>509</v>
      </c>
      <c r="D72" s="149" t="s">
        <v>510</v>
      </c>
    </row>
    <row r="73" customFormat="false" ht="51" hidden="false" customHeight="false" outlineLevel="0" collapsed="false">
      <c r="A73" s="148" t="s">
        <v>513</v>
      </c>
      <c r="B73" s="149" t="s">
        <v>514</v>
      </c>
      <c r="C73" s="149" t="s">
        <v>440</v>
      </c>
      <c r="D73" s="149" t="s">
        <v>441</v>
      </c>
    </row>
    <row r="74" customFormat="false" ht="25.5" hidden="false" customHeight="false" outlineLevel="0" collapsed="false">
      <c r="A74" s="148" t="s">
        <v>515</v>
      </c>
      <c r="B74" s="149" t="s">
        <v>516</v>
      </c>
      <c r="C74" s="149" t="s">
        <v>356</v>
      </c>
      <c r="D74" s="149" t="s">
        <v>357</v>
      </c>
    </row>
    <row r="75" customFormat="false" ht="51" hidden="false" customHeight="false" outlineLevel="0" collapsed="false">
      <c r="A75" s="148" t="s">
        <v>517</v>
      </c>
      <c r="B75" s="149" t="s">
        <v>518</v>
      </c>
      <c r="C75" s="149" t="s">
        <v>440</v>
      </c>
      <c r="D75" s="149" t="s">
        <v>441</v>
      </c>
    </row>
    <row r="76" customFormat="false" ht="25.5" hidden="false" customHeight="false" outlineLevel="0" collapsed="false">
      <c r="A76" s="148" t="s">
        <v>519</v>
      </c>
      <c r="B76" s="149" t="s">
        <v>520</v>
      </c>
      <c r="C76" s="149" t="s">
        <v>521</v>
      </c>
      <c r="D76" s="149" t="s">
        <v>522</v>
      </c>
    </row>
    <row r="77" customFormat="false" ht="51" hidden="false" customHeight="false" outlineLevel="0" collapsed="false">
      <c r="A77" s="148" t="s">
        <v>523</v>
      </c>
      <c r="B77" s="149" t="s">
        <v>524</v>
      </c>
      <c r="C77" s="149" t="s">
        <v>440</v>
      </c>
      <c r="D77" s="149" t="s">
        <v>441</v>
      </c>
    </row>
    <row r="78" customFormat="false" ht="38.25" hidden="false" customHeight="false" outlineLevel="0" collapsed="false">
      <c r="A78" s="148" t="s">
        <v>525</v>
      </c>
      <c r="B78" s="149" t="s">
        <v>526</v>
      </c>
      <c r="C78" s="149" t="s">
        <v>525</v>
      </c>
      <c r="D78" s="149" t="s">
        <v>527</v>
      </c>
    </row>
    <row r="79" customFormat="false" ht="38.25" hidden="false" customHeight="false" outlineLevel="0" collapsed="false">
      <c r="A79" s="148" t="s">
        <v>528</v>
      </c>
      <c r="B79" s="149" t="s">
        <v>529</v>
      </c>
      <c r="C79" s="149" t="s">
        <v>530</v>
      </c>
      <c r="D79" s="149" t="s">
        <v>531</v>
      </c>
    </row>
    <row r="80" customFormat="false" ht="38.25" hidden="false" customHeight="false" outlineLevel="0" collapsed="false">
      <c r="A80" s="148" t="s">
        <v>532</v>
      </c>
      <c r="B80" s="149" t="s">
        <v>533</v>
      </c>
      <c r="C80" s="149" t="s">
        <v>534</v>
      </c>
      <c r="D80" s="149" t="s">
        <v>535</v>
      </c>
    </row>
    <row r="81" customFormat="false" ht="38.25" hidden="false" customHeight="false" outlineLevel="0" collapsed="false">
      <c r="A81" s="148" t="s">
        <v>536</v>
      </c>
      <c r="B81" s="149" t="s">
        <v>537</v>
      </c>
      <c r="C81" s="149" t="s">
        <v>538</v>
      </c>
      <c r="D81" s="149" t="s">
        <v>539</v>
      </c>
    </row>
    <row r="82" customFormat="false" ht="38.25" hidden="false" customHeight="false" outlineLevel="0" collapsed="false">
      <c r="A82" s="148" t="s">
        <v>540</v>
      </c>
      <c r="B82" s="149" t="s">
        <v>541</v>
      </c>
      <c r="C82" s="149" t="s">
        <v>542</v>
      </c>
      <c r="D82" s="149" t="s">
        <v>543</v>
      </c>
    </row>
    <row r="83" customFormat="false" ht="25.5" hidden="false" customHeight="false" outlineLevel="0" collapsed="false">
      <c r="A83" s="148" t="s">
        <v>544</v>
      </c>
      <c r="B83" s="149" t="s">
        <v>545</v>
      </c>
      <c r="C83" s="149" t="s">
        <v>546</v>
      </c>
      <c r="D83" s="149" t="s">
        <v>547</v>
      </c>
    </row>
    <row r="84" customFormat="false" ht="38.25" hidden="false" customHeight="false" outlineLevel="0" collapsed="false">
      <c r="A84" s="148" t="s">
        <v>548</v>
      </c>
      <c r="B84" s="149" t="s">
        <v>549</v>
      </c>
      <c r="C84" s="149" t="s">
        <v>548</v>
      </c>
      <c r="D84" s="149" t="s">
        <v>550</v>
      </c>
    </row>
    <row r="85" customFormat="false" ht="51" hidden="false" customHeight="false" outlineLevel="0" collapsed="false">
      <c r="A85" s="148" t="s">
        <v>551</v>
      </c>
      <c r="B85" s="149" t="s">
        <v>552</v>
      </c>
      <c r="C85" s="149" t="s">
        <v>551</v>
      </c>
      <c r="D85" s="149" t="s">
        <v>553</v>
      </c>
    </row>
    <row r="86" customFormat="false" ht="25.5" hidden="false" customHeight="false" outlineLevel="0" collapsed="false">
      <c r="A86" s="148" t="s">
        <v>554</v>
      </c>
      <c r="B86" s="149" t="s">
        <v>555</v>
      </c>
      <c r="C86" s="149" t="s">
        <v>546</v>
      </c>
      <c r="D86" s="149" t="s">
        <v>547</v>
      </c>
    </row>
    <row r="87" customFormat="false" ht="38.25" hidden="false" customHeight="false" outlineLevel="0" collapsed="false">
      <c r="A87" s="148" t="s">
        <v>556</v>
      </c>
      <c r="B87" s="149" t="s">
        <v>557</v>
      </c>
      <c r="C87" s="149" t="s">
        <v>558</v>
      </c>
      <c r="D87" s="149" t="s">
        <v>559</v>
      </c>
    </row>
    <row r="88" customFormat="false" ht="51" hidden="false" customHeight="false" outlineLevel="0" collapsed="false">
      <c r="A88" s="148" t="s">
        <v>560</v>
      </c>
      <c r="B88" s="149" t="s">
        <v>561</v>
      </c>
      <c r="C88" s="149" t="s">
        <v>562</v>
      </c>
      <c r="D88" s="149" t="s">
        <v>563</v>
      </c>
    </row>
    <row r="89" customFormat="false" ht="38.25" hidden="false" customHeight="false" outlineLevel="0" collapsed="false">
      <c r="A89" s="148" t="s">
        <v>564</v>
      </c>
      <c r="B89" s="149" t="s">
        <v>565</v>
      </c>
      <c r="C89" s="149" t="s">
        <v>566</v>
      </c>
      <c r="D89" s="149" t="s">
        <v>567</v>
      </c>
    </row>
    <row r="90" customFormat="false" ht="38.25" hidden="false" customHeight="false" outlineLevel="0" collapsed="false">
      <c r="A90" s="148" t="s">
        <v>568</v>
      </c>
      <c r="B90" s="149" t="s">
        <v>569</v>
      </c>
      <c r="C90" s="149" t="s">
        <v>570</v>
      </c>
      <c r="D90" s="149" t="s">
        <v>571</v>
      </c>
    </row>
    <row r="91" customFormat="false" ht="51" hidden="false" customHeight="false" outlineLevel="0" collapsed="false">
      <c r="A91" s="148" t="s">
        <v>572</v>
      </c>
      <c r="B91" s="149" t="s">
        <v>573</v>
      </c>
      <c r="C91" s="149" t="s">
        <v>574</v>
      </c>
      <c r="D91" s="149" t="s">
        <v>575</v>
      </c>
    </row>
    <row r="92" customFormat="false" ht="38.25" hidden="false" customHeight="false" outlineLevel="0" collapsed="false">
      <c r="A92" s="148" t="s">
        <v>576</v>
      </c>
      <c r="B92" s="149" t="s">
        <v>577</v>
      </c>
      <c r="C92" s="149" t="s">
        <v>445</v>
      </c>
      <c r="D92" s="149" t="s">
        <v>446</v>
      </c>
    </row>
    <row r="93" customFormat="false" ht="38.25" hidden="false" customHeight="false" outlineLevel="0" collapsed="false">
      <c r="A93" s="148" t="s">
        <v>578</v>
      </c>
      <c r="B93" s="149" t="s">
        <v>579</v>
      </c>
      <c r="C93" s="149" t="s">
        <v>445</v>
      </c>
      <c r="D93" s="149" t="s">
        <v>446</v>
      </c>
    </row>
    <row r="94" s="155" customFormat="true" ht="51" hidden="false" customHeight="false" outlineLevel="0" collapsed="false">
      <c r="A94" s="154" t="s">
        <v>580</v>
      </c>
      <c r="B94" s="155" t="s">
        <v>581</v>
      </c>
      <c r="C94" s="155" t="s">
        <v>546</v>
      </c>
      <c r="D94" s="155" t="s">
        <v>547</v>
      </c>
    </row>
    <row r="95" customFormat="false" ht="25.5" hidden="false" customHeight="false" outlineLevel="0" collapsed="false">
      <c r="A95" s="148" t="s">
        <v>582</v>
      </c>
      <c r="B95" s="149" t="s">
        <v>583</v>
      </c>
      <c r="C95" s="149" t="s">
        <v>584</v>
      </c>
      <c r="D95" s="149" t="s">
        <v>585</v>
      </c>
    </row>
    <row r="96" customFormat="false" ht="25.5" hidden="false" customHeight="false" outlineLevel="0" collapsed="false">
      <c r="A96" s="148" t="s">
        <v>586</v>
      </c>
      <c r="B96" s="149" t="s">
        <v>587</v>
      </c>
      <c r="C96" s="149" t="s">
        <v>542</v>
      </c>
      <c r="D96" s="149" t="s">
        <v>543</v>
      </c>
    </row>
    <row r="97" customFormat="false" ht="63.75" hidden="false" customHeight="false" outlineLevel="0" collapsed="false">
      <c r="A97" s="148" t="s">
        <v>588</v>
      </c>
      <c r="B97" s="149" t="s">
        <v>589</v>
      </c>
      <c r="C97" s="149" t="s">
        <v>449</v>
      </c>
      <c r="D97" s="149" t="s">
        <v>450</v>
      </c>
    </row>
    <row r="98" customFormat="false" ht="51" hidden="false" customHeight="false" outlineLevel="0" collapsed="false">
      <c r="A98" s="148" t="s">
        <v>590</v>
      </c>
      <c r="B98" s="149" t="s">
        <v>591</v>
      </c>
      <c r="C98" s="149" t="s">
        <v>398</v>
      </c>
      <c r="D98" s="149" t="s">
        <v>399</v>
      </c>
    </row>
    <row r="99" customFormat="false" ht="102" hidden="false" customHeight="false" outlineLevel="0" collapsed="false">
      <c r="A99" s="148" t="s">
        <v>592</v>
      </c>
      <c r="B99" s="149" t="s">
        <v>593</v>
      </c>
      <c r="C99" s="149" t="s">
        <v>456</v>
      </c>
      <c r="D99" s="149" t="s">
        <v>457</v>
      </c>
    </row>
    <row r="100" customFormat="false" ht="102" hidden="false" customHeight="false" outlineLevel="0" collapsed="false">
      <c r="A100" s="148" t="s">
        <v>594</v>
      </c>
      <c r="B100" s="149" t="s">
        <v>595</v>
      </c>
      <c r="C100" s="149" t="s">
        <v>456</v>
      </c>
      <c r="D100" s="149" t="s">
        <v>457</v>
      </c>
    </row>
    <row r="101" customFormat="false" ht="102" hidden="false" customHeight="false" outlineLevel="0" collapsed="false">
      <c r="A101" s="148" t="s">
        <v>596</v>
      </c>
      <c r="B101" s="149" t="s">
        <v>597</v>
      </c>
      <c r="C101" s="149" t="s">
        <v>456</v>
      </c>
      <c r="D101" s="149" t="s">
        <v>457</v>
      </c>
    </row>
    <row r="102" customFormat="false" ht="102" hidden="false" customHeight="false" outlineLevel="0" collapsed="false">
      <c r="A102" s="148" t="s">
        <v>598</v>
      </c>
      <c r="B102" s="149" t="s">
        <v>599</v>
      </c>
      <c r="C102" s="149" t="s">
        <v>456</v>
      </c>
      <c r="D102" s="149" t="s">
        <v>457</v>
      </c>
    </row>
    <row r="103" customFormat="false" ht="51" hidden="false" customHeight="false" outlineLevel="0" collapsed="false">
      <c r="A103" s="148" t="s">
        <v>600</v>
      </c>
      <c r="B103" s="149" t="s">
        <v>601</v>
      </c>
      <c r="C103" s="149" t="s">
        <v>602</v>
      </c>
      <c r="D103" s="149" t="s">
        <v>603</v>
      </c>
    </row>
    <row r="104" customFormat="false" ht="25.5" hidden="false" customHeight="false" outlineLevel="0" collapsed="false">
      <c r="A104" s="148" t="s">
        <v>604</v>
      </c>
      <c r="B104" s="149" t="s">
        <v>605</v>
      </c>
      <c r="C104" s="149" t="s">
        <v>606</v>
      </c>
      <c r="D104" s="149" t="s">
        <v>607</v>
      </c>
    </row>
    <row r="105" customFormat="false" ht="25.5" hidden="false" customHeight="false" outlineLevel="0" collapsed="false">
      <c r="A105" s="148" t="s">
        <v>608</v>
      </c>
      <c r="B105" s="149" t="s">
        <v>609</v>
      </c>
      <c r="C105" s="149" t="s">
        <v>608</v>
      </c>
      <c r="D105" s="149" t="s">
        <v>610</v>
      </c>
    </row>
    <row r="106" customFormat="false" ht="38.25" hidden="false" customHeight="false" outlineLevel="0" collapsed="false">
      <c r="A106" s="148" t="s">
        <v>611</v>
      </c>
      <c r="B106" s="149" t="s">
        <v>612</v>
      </c>
      <c r="C106" s="149" t="s">
        <v>445</v>
      </c>
      <c r="D106" s="149" t="s">
        <v>446</v>
      </c>
    </row>
    <row r="107" customFormat="false" ht="51" hidden="false" customHeight="false" outlineLevel="0" collapsed="false">
      <c r="A107" s="148" t="s">
        <v>613</v>
      </c>
      <c r="B107" s="149" t="s">
        <v>614</v>
      </c>
      <c r="C107" s="149" t="s">
        <v>613</v>
      </c>
      <c r="D107" s="149" t="s">
        <v>615</v>
      </c>
    </row>
    <row r="108" customFormat="false" ht="25.5" hidden="false" customHeight="false" outlineLevel="0" collapsed="false">
      <c r="A108" s="148" t="s">
        <v>616</v>
      </c>
      <c r="B108" s="149" t="s">
        <v>617</v>
      </c>
      <c r="C108" s="149" t="s">
        <v>618</v>
      </c>
      <c r="D108" s="149" t="s">
        <v>619</v>
      </c>
    </row>
    <row r="109" customFormat="false" ht="51" hidden="false" customHeight="false" outlineLevel="0" collapsed="false">
      <c r="A109" s="148" t="s">
        <v>620</v>
      </c>
      <c r="B109" s="149" t="s">
        <v>621</v>
      </c>
      <c r="C109" s="149" t="s">
        <v>324</v>
      </c>
      <c r="D109" s="149" t="s">
        <v>325</v>
      </c>
    </row>
    <row r="110" customFormat="false" ht="51" hidden="false" customHeight="false" outlineLevel="0" collapsed="false">
      <c r="A110" s="148" t="s">
        <v>622</v>
      </c>
      <c r="B110" s="149" t="s">
        <v>623</v>
      </c>
      <c r="C110" s="149" t="s">
        <v>324</v>
      </c>
      <c r="D110" s="149" t="s">
        <v>325</v>
      </c>
    </row>
    <row r="111" customFormat="false" ht="51" hidden="false" customHeight="false" outlineLevel="0" collapsed="false">
      <c r="A111" s="148" t="s">
        <v>624</v>
      </c>
      <c r="B111" s="149" t="s">
        <v>625</v>
      </c>
      <c r="C111" s="149" t="s">
        <v>324</v>
      </c>
      <c r="D111" s="149" t="s">
        <v>325</v>
      </c>
    </row>
    <row r="112" customFormat="false" ht="51" hidden="false" customHeight="false" outlineLevel="0" collapsed="false">
      <c r="A112" s="148" t="s">
        <v>626</v>
      </c>
      <c r="B112" s="149" t="s">
        <v>627</v>
      </c>
      <c r="C112" s="149" t="s">
        <v>324</v>
      </c>
      <c r="D112" s="149" t="s">
        <v>325</v>
      </c>
    </row>
    <row r="113" customFormat="false" ht="38.25" hidden="false" customHeight="false" outlineLevel="0" collapsed="false">
      <c r="A113" s="148" t="s">
        <v>628</v>
      </c>
      <c r="B113" s="149" t="s">
        <v>629</v>
      </c>
      <c r="C113" s="149" t="s">
        <v>630</v>
      </c>
      <c r="D113" s="149" t="s">
        <v>631</v>
      </c>
    </row>
    <row r="114" customFormat="false" ht="51" hidden="false" customHeight="false" outlineLevel="0" collapsed="false">
      <c r="A114" s="148" t="s">
        <v>632</v>
      </c>
      <c r="B114" s="149" t="s">
        <v>633</v>
      </c>
      <c r="C114" s="149" t="s">
        <v>634</v>
      </c>
      <c r="D114" s="149" t="s">
        <v>635</v>
      </c>
    </row>
    <row r="115" customFormat="false" ht="38.25" hidden="false" customHeight="false" outlineLevel="0" collapsed="false">
      <c r="A115" s="148" t="s">
        <v>636</v>
      </c>
      <c r="B115" s="149" t="s">
        <v>637</v>
      </c>
      <c r="C115" s="149" t="s">
        <v>542</v>
      </c>
      <c r="D115" s="149" t="s">
        <v>543</v>
      </c>
    </row>
    <row r="116" customFormat="false" ht="51" hidden="false" customHeight="false" outlineLevel="0" collapsed="false">
      <c r="A116" s="148" t="s">
        <v>638</v>
      </c>
      <c r="B116" s="149" t="s">
        <v>639</v>
      </c>
      <c r="C116" s="149" t="s">
        <v>316</v>
      </c>
      <c r="D116" s="149" t="s">
        <v>317</v>
      </c>
    </row>
    <row r="117" customFormat="false" ht="51" hidden="false" customHeight="false" outlineLevel="0" collapsed="false">
      <c r="A117" s="148" t="s">
        <v>640</v>
      </c>
      <c r="B117" s="149" t="s">
        <v>641</v>
      </c>
      <c r="C117" s="149" t="s">
        <v>642</v>
      </c>
      <c r="D117" s="149" t="s">
        <v>643</v>
      </c>
    </row>
    <row r="118" customFormat="false" ht="51" hidden="false" customHeight="false" outlineLevel="0" collapsed="false">
      <c r="A118" s="148" t="s">
        <v>644</v>
      </c>
      <c r="B118" s="149" t="s">
        <v>645</v>
      </c>
      <c r="C118" s="149" t="s">
        <v>316</v>
      </c>
      <c r="D118" s="149" t="s">
        <v>317</v>
      </c>
    </row>
    <row r="119" customFormat="false" ht="51" hidden="false" customHeight="false" outlineLevel="0" collapsed="false">
      <c r="A119" s="148" t="s">
        <v>646</v>
      </c>
      <c r="B119" s="149" t="s">
        <v>647</v>
      </c>
      <c r="C119" s="149" t="s">
        <v>316</v>
      </c>
      <c r="D119" s="149" t="s">
        <v>317</v>
      </c>
    </row>
    <row r="120" customFormat="false" ht="38.25" hidden="false" customHeight="false" outlineLevel="0" collapsed="false">
      <c r="A120" s="148" t="s">
        <v>648</v>
      </c>
      <c r="B120" s="149" t="s">
        <v>649</v>
      </c>
      <c r="C120" s="149" t="s">
        <v>650</v>
      </c>
      <c r="D120" s="149" t="s">
        <v>651</v>
      </c>
    </row>
    <row r="121" customFormat="false" ht="51" hidden="false" customHeight="false" outlineLevel="0" collapsed="false">
      <c r="A121" s="148" t="s">
        <v>652</v>
      </c>
      <c r="B121" s="149" t="s">
        <v>653</v>
      </c>
      <c r="C121" s="149" t="s">
        <v>316</v>
      </c>
      <c r="D121" s="149" t="s">
        <v>317</v>
      </c>
    </row>
    <row r="122" customFormat="false" ht="38.25" hidden="false" customHeight="false" outlineLevel="0" collapsed="false">
      <c r="A122" s="148" t="s">
        <v>654</v>
      </c>
      <c r="B122" s="149" t="s">
        <v>655</v>
      </c>
      <c r="C122" s="149" t="s">
        <v>656</v>
      </c>
      <c r="D122" s="149" t="s">
        <v>657</v>
      </c>
    </row>
    <row r="123" customFormat="false" ht="51" hidden="false" customHeight="false" outlineLevel="0" collapsed="false">
      <c r="A123" s="148" t="s">
        <v>658</v>
      </c>
      <c r="B123" s="149" t="s">
        <v>659</v>
      </c>
      <c r="C123" s="149" t="s">
        <v>660</v>
      </c>
      <c r="D123" s="149" t="s">
        <v>661</v>
      </c>
    </row>
    <row r="124" customFormat="false" ht="51" hidden="false" customHeight="false" outlineLevel="0" collapsed="false">
      <c r="A124" s="148" t="s">
        <v>662</v>
      </c>
      <c r="B124" s="149" t="s">
        <v>663</v>
      </c>
      <c r="C124" s="149" t="s">
        <v>440</v>
      </c>
      <c r="D124" s="149" t="s">
        <v>441</v>
      </c>
    </row>
    <row r="125" customFormat="false" ht="38.25" hidden="false" customHeight="false" outlineLevel="0" collapsed="false">
      <c r="A125" s="148" t="s">
        <v>664</v>
      </c>
      <c r="B125" s="149" t="s">
        <v>665</v>
      </c>
      <c r="C125" s="149" t="s">
        <v>666</v>
      </c>
      <c r="D125" s="149" t="s">
        <v>667</v>
      </c>
    </row>
    <row r="126" customFormat="false" ht="38.25" hidden="false" customHeight="false" outlineLevel="0" collapsed="false">
      <c r="A126" s="148" t="s">
        <v>668</v>
      </c>
      <c r="B126" s="149" t="s">
        <v>669</v>
      </c>
      <c r="C126" s="149" t="s">
        <v>670</v>
      </c>
      <c r="D126" s="149" t="s">
        <v>671</v>
      </c>
    </row>
    <row r="127" customFormat="false" ht="38.25" hidden="false" customHeight="false" outlineLevel="0" collapsed="false">
      <c r="A127" s="148" t="s">
        <v>672</v>
      </c>
      <c r="B127" s="149" t="s">
        <v>673</v>
      </c>
      <c r="C127" s="149" t="s">
        <v>674</v>
      </c>
      <c r="D127" s="149" t="s">
        <v>675</v>
      </c>
    </row>
    <row r="128" customFormat="false" ht="25.5" hidden="false" customHeight="false" outlineLevel="0" collapsed="false">
      <c r="A128" s="148" t="s">
        <v>676</v>
      </c>
      <c r="B128" s="149" t="s">
        <v>677</v>
      </c>
      <c r="C128" s="149" t="s">
        <v>678</v>
      </c>
      <c r="D128" s="149" t="s">
        <v>679</v>
      </c>
    </row>
    <row r="129" customFormat="false" ht="38.25" hidden="false" customHeight="false" outlineLevel="0" collapsed="false">
      <c r="A129" s="148" t="s">
        <v>680</v>
      </c>
      <c r="B129" s="149" t="s">
        <v>681</v>
      </c>
      <c r="C129" s="149" t="s">
        <v>678</v>
      </c>
      <c r="D129" s="149" t="s">
        <v>679</v>
      </c>
    </row>
    <row r="130" customFormat="false" ht="63.75" hidden="false" customHeight="false" outlineLevel="0" collapsed="false">
      <c r="A130" s="148" t="s">
        <v>682</v>
      </c>
      <c r="B130" s="149" t="s">
        <v>683</v>
      </c>
      <c r="C130" s="149" t="s">
        <v>682</v>
      </c>
      <c r="D130" s="149" t="s">
        <v>450</v>
      </c>
    </row>
    <row r="131" customFormat="false" ht="51" hidden="false" customHeight="false" outlineLevel="0" collapsed="false">
      <c r="A131" s="148" t="s">
        <v>684</v>
      </c>
      <c r="B131" s="149" t="s">
        <v>685</v>
      </c>
      <c r="C131" s="149" t="s">
        <v>505</v>
      </c>
      <c r="D131" s="149" t="s">
        <v>506</v>
      </c>
    </row>
    <row r="132" customFormat="false" ht="63.75" hidden="false" customHeight="false" outlineLevel="0" collapsed="false">
      <c r="A132" s="148" t="s">
        <v>686</v>
      </c>
      <c r="B132" s="149" t="s">
        <v>687</v>
      </c>
      <c r="C132" s="149" t="s">
        <v>308</v>
      </c>
      <c r="D132" s="149" t="s">
        <v>309</v>
      </c>
    </row>
    <row r="133" customFormat="false" ht="63.75" hidden="false" customHeight="false" outlineLevel="0" collapsed="false">
      <c r="A133" s="148" t="s">
        <v>688</v>
      </c>
      <c r="B133" s="149" t="s">
        <v>689</v>
      </c>
      <c r="C133" s="149" t="s">
        <v>308</v>
      </c>
      <c r="D133" s="149" t="s">
        <v>309</v>
      </c>
    </row>
    <row r="134" customFormat="false" ht="78.75" hidden="false" customHeight="true" outlineLevel="0" collapsed="false">
      <c r="A134" s="148" t="s">
        <v>690</v>
      </c>
      <c r="B134" s="149" t="s">
        <v>691</v>
      </c>
      <c r="C134" s="149" t="s">
        <v>690</v>
      </c>
      <c r="D134" s="149" t="s">
        <v>692</v>
      </c>
    </row>
    <row r="135" customFormat="false" ht="63.75" hidden="false" customHeight="false" outlineLevel="0" collapsed="false">
      <c r="A135" s="148" t="s">
        <v>693</v>
      </c>
      <c r="B135" s="149" t="s">
        <v>694</v>
      </c>
      <c r="C135" s="149" t="s">
        <v>642</v>
      </c>
      <c r="D135" s="149" t="s">
        <v>643</v>
      </c>
    </row>
    <row r="136" customFormat="false" ht="51" hidden="false" customHeight="false" outlineLevel="0" collapsed="false">
      <c r="A136" s="148" t="s">
        <v>695</v>
      </c>
      <c r="B136" s="149" t="s">
        <v>696</v>
      </c>
      <c r="C136" s="149" t="s">
        <v>324</v>
      </c>
      <c r="D136" s="149" t="s">
        <v>325</v>
      </c>
    </row>
    <row r="137" customFormat="false" ht="38.25" hidden="false" customHeight="false" outlineLevel="0" collapsed="false">
      <c r="A137" s="148" t="s">
        <v>697</v>
      </c>
      <c r="B137" s="149" t="s">
        <v>698</v>
      </c>
      <c r="C137" s="149" t="s">
        <v>699</v>
      </c>
      <c r="D137" s="149" t="s">
        <v>700</v>
      </c>
    </row>
    <row r="138" customFormat="false" ht="38.25" hidden="false" customHeight="false" outlineLevel="0" collapsed="false">
      <c r="A138" s="148" t="s">
        <v>701</v>
      </c>
      <c r="B138" s="149" t="s">
        <v>702</v>
      </c>
      <c r="C138" s="149" t="s">
        <v>542</v>
      </c>
      <c r="D138" s="149" t="s">
        <v>543</v>
      </c>
    </row>
    <row r="139" customFormat="false" ht="38.25" hidden="false" customHeight="false" outlineLevel="0" collapsed="false">
      <c r="A139" s="148" t="s">
        <v>703</v>
      </c>
      <c r="B139" s="149" t="s">
        <v>704</v>
      </c>
      <c r="C139" s="149" t="s">
        <v>445</v>
      </c>
      <c r="D139" s="149" t="s">
        <v>446</v>
      </c>
    </row>
    <row r="140" customFormat="false" ht="38.25" hidden="false" customHeight="false" outlineLevel="0" collapsed="false">
      <c r="A140" s="148" t="s">
        <v>445</v>
      </c>
      <c r="B140" s="149" t="s">
        <v>705</v>
      </c>
      <c r="C140" s="149" t="s">
        <v>445</v>
      </c>
      <c r="D140" s="149" t="s">
        <v>446</v>
      </c>
    </row>
    <row r="141" customFormat="false" ht="89.25" hidden="false" customHeight="false" outlineLevel="0" collapsed="false">
      <c r="A141" s="148" t="s">
        <v>706</v>
      </c>
      <c r="B141" s="149" t="s">
        <v>707</v>
      </c>
      <c r="C141" s="149" t="s">
        <v>412</v>
      </c>
      <c r="D141" s="149" t="s">
        <v>413</v>
      </c>
    </row>
    <row r="142" customFormat="false" ht="38.25" hidden="false" customHeight="false" outlineLevel="0" collapsed="false">
      <c r="A142" s="148" t="s">
        <v>708</v>
      </c>
      <c r="B142" s="149" t="s">
        <v>709</v>
      </c>
      <c r="C142" s="149" t="s">
        <v>710</v>
      </c>
      <c r="D142" s="149" t="s">
        <v>711</v>
      </c>
    </row>
    <row r="143" customFormat="false" ht="25.5" hidden="false" customHeight="false" outlineLevel="0" collapsed="false">
      <c r="A143" s="148" t="s">
        <v>712</v>
      </c>
      <c r="B143" s="149" t="s">
        <v>713</v>
      </c>
      <c r="C143" s="149" t="s">
        <v>714</v>
      </c>
      <c r="D143" s="149" t="s">
        <v>715</v>
      </c>
    </row>
    <row r="144" customFormat="false" ht="25.5" hidden="false" customHeight="false" outlineLevel="0" collapsed="false">
      <c r="A144" s="148" t="s">
        <v>716</v>
      </c>
      <c r="B144" s="149" t="s">
        <v>717</v>
      </c>
      <c r="C144" s="149" t="s">
        <v>718</v>
      </c>
      <c r="D144" s="149" t="s">
        <v>719</v>
      </c>
    </row>
    <row r="145" customFormat="false" ht="63.75" hidden="false" customHeight="false" outlineLevel="0" collapsed="false">
      <c r="A145" s="148" t="s">
        <v>720</v>
      </c>
      <c r="B145" s="149" t="s">
        <v>721</v>
      </c>
      <c r="C145" s="149" t="s">
        <v>722</v>
      </c>
      <c r="D145" s="149" t="s">
        <v>723</v>
      </c>
    </row>
    <row r="146" customFormat="false" ht="51" hidden="false" customHeight="false" outlineLevel="0" collapsed="false">
      <c r="A146" s="148" t="s">
        <v>724</v>
      </c>
      <c r="B146" s="149" t="s">
        <v>725</v>
      </c>
      <c r="C146" s="149" t="s">
        <v>379</v>
      </c>
      <c r="D146" s="149" t="s">
        <v>380</v>
      </c>
    </row>
    <row r="147" customFormat="false" ht="51" hidden="false" customHeight="false" outlineLevel="0" collapsed="false">
      <c r="A147" s="148" t="s">
        <v>726</v>
      </c>
      <c r="B147" s="149" t="s">
        <v>727</v>
      </c>
      <c r="C147" s="149" t="s">
        <v>324</v>
      </c>
      <c r="D147" s="149" t="s">
        <v>325</v>
      </c>
    </row>
    <row r="148" customFormat="false" ht="25.5" hidden="false" customHeight="false" outlineLevel="0" collapsed="false">
      <c r="A148" s="148" t="s">
        <v>728</v>
      </c>
      <c r="B148" s="149" t="s">
        <v>729</v>
      </c>
      <c r="C148" s="149" t="s">
        <v>730</v>
      </c>
      <c r="D148" s="149" t="s">
        <v>731</v>
      </c>
    </row>
    <row r="149" customFormat="false" ht="51" hidden="false" customHeight="false" outlineLevel="0" collapsed="false">
      <c r="A149" s="148" t="s">
        <v>732</v>
      </c>
      <c r="B149" s="149" t="s">
        <v>733</v>
      </c>
      <c r="C149" s="149" t="s">
        <v>316</v>
      </c>
      <c r="D149" s="149" t="s">
        <v>317</v>
      </c>
    </row>
    <row r="150" customFormat="false" ht="38.25" hidden="false" customHeight="false" outlineLevel="0" collapsed="false">
      <c r="A150" s="148" t="s">
        <v>734</v>
      </c>
      <c r="B150" s="149" t="s">
        <v>735</v>
      </c>
      <c r="C150" s="149" t="s">
        <v>542</v>
      </c>
      <c r="D150" s="149" t="s">
        <v>543</v>
      </c>
    </row>
    <row r="151" customFormat="false" ht="38.25" hidden="false" customHeight="false" outlineLevel="0" collapsed="false">
      <c r="A151" s="148" t="s">
        <v>736</v>
      </c>
      <c r="B151" s="149" t="s">
        <v>737</v>
      </c>
      <c r="C151" s="149" t="s">
        <v>509</v>
      </c>
      <c r="D151" s="149" t="s">
        <v>510</v>
      </c>
    </row>
    <row r="152" customFormat="false" ht="38.25" hidden="false" customHeight="false" outlineLevel="0" collapsed="false">
      <c r="A152" s="148" t="s">
        <v>738</v>
      </c>
      <c r="B152" s="149" t="s">
        <v>739</v>
      </c>
      <c r="C152" s="149" t="s">
        <v>509</v>
      </c>
      <c r="D152" s="149" t="s">
        <v>510</v>
      </c>
    </row>
    <row r="153" customFormat="false" ht="25.5" hidden="false" customHeight="false" outlineLevel="0" collapsed="false">
      <c r="A153" s="148" t="s">
        <v>740</v>
      </c>
      <c r="B153" s="149" t="s">
        <v>741</v>
      </c>
      <c r="C153" s="149" t="s">
        <v>412</v>
      </c>
      <c r="D153" s="149" t="s">
        <v>413</v>
      </c>
    </row>
    <row r="154" s="155" customFormat="true" ht="63.75" hidden="false" customHeight="false" outlineLevel="0" collapsed="false">
      <c r="A154" s="154" t="s">
        <v>742</v>
      </c>
      <c r="B154" s="155" t="s">
        <v>743</v>
      </c>
      <c r="C154" s="155" t="s">
        <v>449</v>
      </c>
      <c r="D154" s="155" t="s">
        <v>450</v>
      </c>
    </row>
    <row r="155" customFormat="false" ht="63.75" hidden="false" customHeight="false" outlineLevel="0" collapsed="false">
      <c r="A155" s="148" t="s">
        <v>744</v>
      </c>
      <c r="B155" s="149" t="s">
        <v>745</v>
      </c>
      <c r="C155" s="149" t="s">
        <v>449</v>
      </c>
      <c r="D155" s="149" t="s">
        <v>450</v>
      </c>
    </row>
    <row r="156" customFormat="false" ht="38.25" hidden="false" customHeight="false" outlineLevel="0" collapsed="false">
      <c r="A156" s="148" t="s">
        <v>746</v>
      </c>
      <c r="B156" s="149" t="s">
        <v>747</v>
      </c>
      <c r="C156" s="149" t="s">
        <v>748</v>
      </c>
      <c r="D156" s="149" t="s">
        <v>749</v>
      </c>
    </row>
    <row r="157" s="155" customFormat="true" ht="38.25" hidden="false" customHeight="false" outlineLevel="0" collapsed="false">
      <c r="A157" s="154" t="s">
        <v>750</v>
      </c>
      <c r="B157" s="155" t="s">
        <v>751</v>
      </c>
      <c r="C157" s="155" t="s">
        <v>748</v>
      </c>
      <c r="D157" s="155" t="s">
        <v>749</v>
      </c>
    </row>
    <row r="158" customFormat="false" ht="25.5" hidden="false" customHeight="false" outlineLevel="0" collapsed="false">
      <c r="A158" s="148" t="s">
        <v>752</v>
      </c>
      <c r="B158" s="149" t="s">
        <v>753</v>
      </c>
      <c r="C158" s="149" t="s">
        <v>752</v>
      </c>
      <c r="D158" s="149" t="s">
        <v>754</v>
      </c>
    </row>
    <row r="159" customFormat="false" ht="51" hidden="false" customHeight="false" outlineLevel="0" collapsed="false">
      <c r="A159" s="148" t="s">
        <v>755</v>
      </c>
      <c r="B159" s="149" t="s">
        <v>756</v>
      </c>
      <c r="C159" s="149" t="s">
        <v>755</v>
      </c>
      <c r="D159" s="149" t="s">
        <v>757</v>
      </c>
    </row>
    <row r="160" customFormat="false" ht="38.25" hidden="false" customHeight="false" outlineLevel="0" collapsed="false">
      <c r="A160" s="148" t="s">
        <v>758</v>
      </c>
      <c r="B160" s="149" t="s">
        <v>759</v>
      </c>
      <c r="C160" s="149" t="s">
        <v>760</v>
      </c>
      <c r="D160" s="149" t="s">
        <v>761</v>
      </c>
    </row>
    <row r="161" customFormat="false" ht="38.25" hidden="false" customHeight="false" outlineLevel="0" collapsed="false">
      <c r="A161" s="148" t="s">
        <v>762</v>
      </c>
      <c r="B161" s="149" t="s">
        <v>763</v>
      </c>
      <c r="C161" s="149" t="s">
        <v>760</v>
      </c>
      <c r="D161" s="149" t="s">
        <v>761</v>
      </c>
    </row>
    <row r="162" customFormat="false" ht="63.75" hidden="false" customHeight="false" outlineLevel="0" collapsed="false">
      <c r="A162" s="148" t="s">
        <v>764</v>
      </c>
      <c r="B162" s="149" t="s">
        <v>765</v>
      </c>
      <c r="C162" s="149" t="s">
        <v>505</v>
      </c>
      <c r="D162" s="149" t="s">
        <v>506</v>
      </c>
    </row>
    <row r="163" customFormat="false" ht="51" hidden="false" customHeight="false" outlineLevel="0" collapsed="false">
      <c r="A163" s="148" t="s">
        <v>766</v>
      </c>
      <c r="B163" s="149" t="s">
        <v>767</v>
      </c>
      <c r="C163" s="149" t="s">
        <v>505</v>
      </c>
      <c r="D163" s="149" t="s">
        <v>506</v>
      </c>
    </row>
    <row r="164" customFormat="false" ht="38.25" hidden="false" customHeight="false" outlineLevel="0" collapsed="false">
      <c r="A164" s="148" t="s">
        <v>768</v>
      </c>
      <c r="B164" s="149" t="s">
        <v>769</v>
      </c>
      <c r="C164" s="149" t="s">
        <v>770</v>
      </c>
      <c r="D164" s="149" t="s">
        <v>771</v>
      </c>
    </row>
    <row r="165" customFormat="false" ht="38.25" hidden="false" customHeight="false" outlineLevel="0" collapsed="false">
      <c r="A165" s="148" t="s">
        <v>772</v>
      </c>
      <c r="B165" s="149" t="s">
        <v>773</v>
      </c>
      <c r="C165" s="149" t="s">
        <v>774</v>
      </c>
      <c r="D165" s="149" t="s">
        <v>775</v>
      </c>
    </row>
    <row r="166" customFormat="false" ht="38.25" hidden="false" customHeight="false" outlineLevel="0" collapsed="false">
      <c r="A166" s="148" t="s">
        <v>776</v>
      </c>
      <c r="B166" s="149" t="s">
        <v>777</v>
      </c>
      <c r="C166" s="149" t="s">
        <v>776</v>
      </c>
      <c r="D166" s="149" t="s">
        <v>778</v>
      </c>
    </row>
    <row r="167" customFormat="false" ht="51" hidden="false" customHeight="false" outlineLevel="0" collapsed="false">
      <c r="A167" s="148" t="s">
        <v>779</v>
      </c>
      <c r="B167" s="149" t="s">
        <v>780</v>
      </c>
      <c r="C167" s="149" t="s">
        <v>430</v>
      </c>
      <c r="D167" s="149" t="s">
        <v>431</v>
      </c>
    </row>
    <row r="168" customFormat="false" ht="89.25" hidden="false" customHeight="false" outlineLevel="0" collapsed="false">
      <c r="A168" s="148" t="s">
        <v>781</v>
      </c>
      <c r="B168" s="149" t="s">
        <v>782</v>
      </c>
      <c r="C168" s="149" t="s">
        <v>781</v>
      </c>
      <c r="D168" s="149" t="s">
        <v>783</v>
      </c>
    </row>
    <row r="169" customFormat="false" ht="38.25" hidden="false" customHeight="false" outlineLevel="0" collapsed="false">
      <c r="A169" s="148" t="s">
        <v>784</v>
      </c>
      <c r="B169" s="149" t="s">
        <v>785</v>
      </c>
      <c r="C169" s="149" t="s">
        <v>784</v>
      </c>
      <c r="D169" s="149" t="s">
        <v>786</v>
      </c>
    </row>
    <row r="170" customFormat="false" ht="51" hidden="false" customHeight="false" outlineLevel="0" collapsed="false">
      <c r="A170" s="148" t="s">
        <v>787</v>
      </c>
      <c r="B170" s="149" t="s">
        <v>788</v>
      </c>
      <c r="C170" s="149" t="s">
        <v>642</v>
      </c>
      <c r="D170" s="149" t="s">
        <v>643</v>
      </c>
    </row>
    <row r="171" customFormat="false" ht="38.25" hidden="false" customHeight="false" outlineLevel="0" collapsed="false">
      <c r="A171" s="148" t="s">
        <v>789</v>
      </c>
      <c r="B171" s="149" t="s">
        <v>790</v>
      </c>
      <c r="C171" s="149" t="s">
        <v>789</v>
      </c>
      <c r="D171" s="149" t="s">
        <v>791</v>
      </c>
    </row>
    <row r="172" customFormat="false" ht="38.25" hidden="false" customHeight="false" outlineLevel="0" collapsed="false">
      <c r="A172" s="148" t="s">
        <v>792</v>
      </c>
      <c r="B172" s="149" t="s">
        <v>793</v>
      </c>
      <c r="C172" s="149" t="s">
        <v>794</v>
      </c>
      <c r="D172" s="149" t="s">
        <v>795</v>
      </c>
    </row>
    <row r="173" customFormat="false" ht="51" hidden="false" customHeight="false" outlineLevel="0" collapsed="false">
      <c r="A173" s="148" t="s">
        <v>796</v>
      </c>
      <c r="B173" s="149" t="s">
        <v>797</v>
      </c>
      <c r="C173" s="149" t="s">
        <v>794</v>
      </c>
      <c r="D173" s="149" t="s">
        <v>795</v>
      </c>
    </row>
    <row r="174" customFormat="false" ht="38.25" hidden="false" customHeight="false" outlineLevel="0" collapsed="false">
      <c r="A174" s="148" t="s">
        <v>798</v>
      </c>
      <c r="B174" s="149" t="s">
        <v>799</v>
      </c>
      <c r="C174" s="149" t="s">
        <v>800</v>
      </c>
      <c r="D174" s="149" t="s">
        <v>801</v>
      </c>
    </row>
    <row r="175" customFormat="false" ht="51" hidden="false" customHeight="false" outlineLevel="0" collapsed="false">
      <c r="A175" s="148" t="s">
        <v>802</v>
      </c>
      <c r="B175" s="149" t="s">
        <v>803</v>
      </c>
      <c r="C175" s="149" t="s">
        <v>440</v>
      </c>
      <c r="D175" s="149" t="s">
        <v>441</v>
      </c>
    </row>
    <row r="176" customFormat="false" ht="51" hidden="false" customHeight="false" outlineLevel="0" collapsed="false">
      <c r="A176" s="148" t="s">
        <v>804</v>
      </c>
      <c r="B176" s="149" t="s">
        <v>805</v>
      </c>
      <c r="C176" s="149" t="s">
        <v>316</v>
      </c>
      <c r="D176" s="149" t="s">
        <v>317</v>
      </c>
    </row>
    <row r="177" customFormat="false" ht="25.5" hidden="false" customHeight="false" outlineLevel="0" collapsed="false">
      <c r="A177" s="148" t="s">
        <v>806</v>
      </c>
      <c r="B177" s="149" t="s">
        <v>807</v>
      </c>
      <c r="C177" s="149" t="s">
        <v>808</v>
      </c>
      <c r="D177" s="149" t="s">
        <v>809</v>
      </c>
    </row>
    <row r="178" customFormat="false" ht="63.75" hidden="false" customHeight="false" outlineLevel="0" collapsed="false">
      <c r="A178" s="148" t="s">
        <v>810</v>
      </c>
      <c r="B178" s="149" t="s">
        <v>811</v>
      </c>
      <c r="C178" s="149" t="s">
        <v>800</v>
      </c>
      <c r="D178" s="149" t="s">
        <v>801</v>
      </c>
    </row>
    <row r="179" customFormat="false" ht="25.5" hidden="false" customHeight="false" outlineLevel="0" collapsed="false">
      <c r="A179" s="148" t="s">
        <v>812</v>
      </c>
      <c r="B179" s="149" t="s">
        <v>813</v>
      </c>
      <c r="C179" s="149" t="s">
        <v>814</v>
      </c>
      <c r="D179" s="149" t="s">
        <v>815</v>
      </c>
    </row>
    <row r="180" customFormat="false" ht="51" hidden="false" customHeight="false" outlineLevel="0" collapsed="false">
      <c r="A180" s="148" t="s">
        <v>816</v>
      </c>
      <c r="B180" s="149" t="s">
        <v>817</v>
      </c>
      <c r="C180" s="149" t="s">
        <v>816</v>
      </c>
      <c r="D180" s="149" t="s">
        <v>818</v>
      </c>
    </row>
    <row r="181" customFormat="false" ht="38.25" hidden="false" customHeight="false" outlineLevel="0" collapsed="false">
      <c r="A181" s="148" t="s">
        <v>819</v>
      </c>
      <c r="B181" s="149" t="s">
        <v>820</v>
      </c>
      <c r="C181" s="149" t="s">
        <v>445</v>
      </c>
      <c r="D181" s="149" t="s">
        <v>446</v>
      </c>
    </row>
    <row r="182" customFormat="false" ht="51" hidden="false" customHeight="false" outlineLevel="0" collapsed="false">
      <c r="A182" s="148" t="s">
        <v>821</v>
      </c>
      <c r="B182" s="149" t="s">
        <v>822</v>
      </c>
      <c r="C182" s="149" t="s">
        <v>407</v>
      </c>
      <c r="D182" s="149" t="s">
        <v>409</v>
      </c>
    </row>
    <row r="183" customFormat="false" ht="51" hidden="false" customHeight="false" outlineLevel="0" collapsed="false">
      <c r="A183" s="148" t="s">
        <v>823</v>
      </c>
      <c r="B183" s="149" t="s">
        <v>824</v>
      </c>
      <c r="C183" s="149" t="s">
        <v>379</v>
      </c>
      <c r="D183" s="149" t="s">
        <v>380</v>
      </c>
    </row>
    <row r="184" customFormat="false" ht="25.5" hidden="false" customHeight="false" outlineLevel="0" collapsed="false">
      <c r="A184" s="148" t="s">
        <v>234</v>
      </c>
      <c r="B184" s="149" t="s">
        <v>825</v>
      </c>
      <c r="C184" s="149" t="s">
        <v>235</v>
      </c>
      <c r="D184" s="149" t="s">
        <v>826</v>
      </c>
    </row>
    <row r="185" s="155" customFormat="true" ht="38.25" hidden="false" customHeight="false" outlineLevel="0" collapsed="false">
      <c r="A185" s="154" t="s">
        <v>827</v>
      </c>
      <c r="B185" s="155" t="s">
        <v>828</v>
      </c>
      <c r="C185" s="155" t="s">
        <v>383</v>
      </c>
      <c r="D185" s="155" t="s">
        <v>384</v>
      </c>
    </row>
    <row r="186" customFormat="false" ht="25.5" hidden="false" customHeight="false" outlineLevel="0" collapsed="false">
      <c r="A186" s="148" t="s">
        <v>829</v>
      </c>
      <c r="B186" s="149" t="s">
        <v>830</v>
      </c>
      <c r="C186" s="149" t="s">
        <v>831</v>
      </c>
      <c r="D186" s="149" t="s">
        <v>832</v>
      </c>
    </row>
    <row r="187" customFormat="false" ht="38.25" hidden="false" customHeight="false" outlineLevel="0" collapsed="false">
      <c r="A187" s="148" t="s">
        <v>833</v>
      </c>
      <c r="B187" s="149" t="s">
        <v>834</v>
      </c>
      <c r="C187" s="149" t="s">
        <v>833</v>
      </c>
      <c r="D187" s="149" t="s">
        <v>835</v>
      </c>
    </row>
    <row r="188" customFormat="false" ht="25.5" hidden="false" customHeight="false" outlineLevel="0" collapsed="false">
      <c r="A188" s="148" t="s">
        <v>836</v>
      </c>
      <c r="B188" s="149" t="s">
        <v>837</v>
      </c>
      <c r="C188" s="149" t="s">
        <v>838</v>
      </c>
      <c r="D188" s="149" t="s">
        <v>839</v>
      </c>
    </row>
    <row r="189" customFormat="false" ht="51" hidden="false" customHeight="false" outlineLevel="0" collapsed="false">
      <c r="A189" s="148" t="s">
        <v>642</v>
      </c>
      <c r="B189" s="149" t="s">
        <v>840</v>
      </c>
      <c r="C189" s="149" t="s">
        <v>642</v>
      </c>
      <c r="D189" s="149" t="s">
        <v>643</v>
      </c>
    </row>
    <row r="190" customFormat="false" ht="51" hidden="false" customHeight="false" outlineLevel="0" collapsed="false">
      <c r="A190" s="148" t="s">
        <v>841</v>
      </c>
      <c r="B190" s="149" t="s">
        <v>842</v>
      </c>
      <c r="C190" s="149" t="s">
        <v>841</v>
      </c>
      <c r="D190" s="149" t="s">
        <v>843</v>
      </c>
    </row>
    <row r="191" customFormat="false" ht="38.25" hidden="false" customHeight="false" outlineLevel="0" collapsed="false">
      <c r="A191" s="148" t="s">
        <v>844</v>
      </c>
      <c r="B191" s="149" t="s">
        <v>845</v>
      </c>
      <c r="C191" s="149" t="s">
        <v>846</v>
      </c>
      <c r="D191" s="149" t="s">
        <v>847</v>
      </c>
    </row>
    <row r="192" customFormat="false" ht="51" hidden="false" customHeight="false" outlineLevel="0" collapsed="false">
      <c r="A192" s="148" t="s">
        <v>846</v>
      </c>
      <c r="B192" s="149" t="s">
        <v>848</v>
      </c>
      <c r="C192" s="149" t="s">
        <v>846</v>
      </c>
      <c r="D192" s="149" t="s">
        <v>847</v>
      </c>
    </row>
    <row r="193" customFormat="false" ht="51" hidden="false" customHeight="false" outlineLevel="0" collapsed="false">
      <c r="A193" s="148" t="s">
        <v>849</v>
      </c>
      <c r="B193" s="149" t="s">
        <v>850</v>
      </c>
      <c r="C193" s="149" t="s">
        <v>316</v>
      </c>
      <c r="D193" s="149" t="s">
        <v>317</v>
      </c>
    </row>
    <row r="194" customFormat="false" ht="63.75" hidden="false" customHeight="false" outlineLevel="0" collapsed="false">
      <c r="A194" s="148" t="s">
        <v>851</v>
      </c>
      <c r="B194" s="149" t="s">
        <v>852</v>
      </c>
      <c r="C194" s="149" t="s">
        <v>505</v>
      </c>
      <c r="D194" s="149" t="s">
        <v>506</v>
      </c>
    </row>
    <row r="195" customFormat="false" ht="51" hidden="false" customHeight="false" outlineLevel="0" collapsed="false">
      <c r="A195" s="148" t="s">
        <v>853</v>
      </c>
      <c r="B195" s="149" t="s">
        <v>854</v>
      </c>
      <c r="C195" s="149" t="s">
        <v>440</v>
      </c>
      <c r="D195" s="149" t="s">
        <v>441</v>
      </c>
    </row>
    <row r="196" customFormat="false" ht="38.25" hidden="false" customHeight="false" outlineLevel="0" collapsed="false">
      <c r="A196" s="148" t="s">
        <v>855</v>
      </c>
      <c r="B196" s="149" t="s">
        <v>856</v>
      </c>
      <c r="C196" s="149" t="s">
        <v>857</v>
      </c>
      <c r="D196" s="149" t="s">
        <v>858</v>
      </c>
    </row>
    <row r="197" customFormat="false" ht="51" hidden="false" customHeight="false" outlineLevel="0" collapsed="false">
      <c r="A197" s="148" t="s">
        <v>859</v>
      </c>
      <c r="B197" s="149" t="s">
        <v>860</v>
      </c>
      <c r="C197" s="149" t="s">
        <v>857</v>
      </c>
      <c r="D197" s="149" t="s">
        <v>858</v>
      </c>
    </row>
    <row r="198" customFormat="false" ht="51" hidden="false" customHeight="false" outlineLevel="0" collapsed="false">
      <c r="A198" s="148" t="s">
        <v>861</v>
      </c>
      <c r="B198" s="149" t="s">
        <v>862</v>
      </c>
      <c r="C198" s="149" t="s">
        <v>857</v>
      </c>
      <c r="D198" s="149" t="s">
        <v>858</v>
      </c>
    </row>
    <row r="199" customFormat="false" ht="51" hidden="false" customHeight="false" outlineLevel="0" collapsed="false">
      <c r="A199" s="148" t="s">
        <v>863</v>
      </c>
      <c r="B199" s="149" t="s">
        <v>864</v>
      </c>
      <c r="C199" s="149" t="s">
        <v>857</v>
      </c>
      <c r="D199" s="149" t="s">
        <v>858</v>
      </c>
    </row>
    <row r="200" customFormat="false" ht="38.25" hidden="false" customHeight="false" outlineLevel="0" collapsed="false">
      <c r="A200" s="148" t="s">
        <v>865</v>
      </c>
      <c r="B200" s="149" t="s">
        <v>866</v>
      </c>
      <c r="C200" s="149" t="s">
        <v>857</v>
      </c>
      <c r="D200" s="149" t="s">
        <v>858</v>
      </c>
    </row>
    <row r="201" customFormat="false" ht="38.25" hidden="false" customHeight="false" outlineLevel="0" collapsed="false">
      <c r="A201" s="148" t="s">
        <v>867</v>
      </c>
      <c r="B201" s="149" t="s">
        <v>868</v>
      </c>
      <c r="C201" s="149" t="s">
        <v>857</v>
      </c>
      <c r="D201" s="149" t="s">
        <v>858</v>
      </c>
    </row>
    <row r="202" customFormat="false" ht="25.5" hidden="false" customHeight="false" outlineLevel="0" collapsed="false">
      <c r="A202" s="148" t="s">
        <v>869</v>
      </c>
      <c r="B202" s="149" t="s">
        <v>870</v>
      </c>
      <c r="C202" s="149" t="s">
        <v>871</v>
      </c>
      <c r="D202" s="149" t="s">
        <v>872</v>
      </c>
    </row>
    <row r="203" customFormat="false" ht="63.75" hidden="false" customHeight="false" outlineLevel="0" collapsed="false">
      <c r="A203" s="148" t="s">
        <v>873</v>
      </c>
      <c r="B203" s="149" t="s">
        <v>874</v>
      </c>
      <c r="C203" s="149" t="s">
        <v>308</v>
      </c>
      <c r="D203" s="149" t="s">
        <v>309</v>
      </c>
    </row>
    <row r="204" customFormat="false" ht="51" hidden="false" customHeight="false" outlineLevel="0" collapsed="false">
      <c r="A204" s="148" t="s">
        <v>875</v>
      </c>
      <c r="B204" s="149" t="s">
        <v>876</v>
      </c>
      <c r="C204" s="149" t="s">
        <v>316</v>
      </c>
      <c r="D204" s="149" t="s">
        <v>317</v>
      </c>
    </row>
    <row r="205" customFormat="false" ht="38.25" hidden="false" customHeight="false" outlineLevel="0" collapsed="false">
      <c r="A205" s="148" t="s">
        <v>877</v>
      </c>
      <c r="B205" s="149" t="s">
        <v>878</v>
      </c>
      <c r="C205" s="149" t="s">
        <v>699</v>
      </c>
      <c r="D205" s="149" t="s">
        <v>700</v>
      </c>
    </row>
    <row r="206" customFormat="false" ht="38.25" hidden="false" customHeight="false" outlineLevel="0" collapsed="false">
      <c r="A206" s="148" t="s">
        <v>879</v>
      </c>
      <c r="B206" s="149" t="s">
        <v>880</v>
      </c>
      <c r="C206" s="149" t="s">
        <v>710</v>
      </c>
      <c r="D206" s="149" t="s">
        <v>711</v>
      </c>
    </row>
    <row r="207" customFormat="false" ht="63.75" hidden="false" customHeight="false" outlineLevel="0" collapsed="false">
      <c r="A207" s="148" t="s">
        <v>710</v>
      </c>
      <c r="B207" s="149" t="s">
        <v>881</v>
      </c>
      <c r="C207" s="149" t="s">
        <v>710</v>
      </c>
      <c r="D207" s="149" t="s">
        <v>711</v>
      </c>
    </row>
    <row r="208" customFormat="false" ht="51" hidden="false" customHeight="false" outlineLevel="0" collapsed="false">
      <c r="A208" s="148" t="s">
        <v>882</v>
      </c>
      <c r="B208" s="149" t="s">
        <v>883</v>
      </c>
      <c r="C208" s="149" t="s">
        <v>440</v>
      </c>
      <c r="D208" s="149" t="s">
        <v>441</v>
      </c>
    </row>
    <row r="209" s="155" customFormat="true" ht="63.75" hidden="false" customHeight="false" outlineLevel="0" collapsed="false">
      <c r="A209" s="154" t="s">
        <v>884</v>
      </c>
      <c r="B209" s="155" t="s">
        <v>885</v>
      </c>
      <c r="C209" s="155" t="s">
        <v>449</v>
      </c>
      <c r="D209" s="155" t="s">
        <v>450</v>
      </c>
    </row>
    <row r="210" customFormat="false" ht="25.5" hidden="false" customHeight="false" outlineLevel="0" collapsed="false">
      <c r="A210" s="148" t="s">
        <v>886</v>
      </c>
      <c r="B210" s="149" t="s">
        <v>887</v>
      </c>
      <c r="C210" s="149" t="s">
        <v>886</v>
      </c>
      <c r="D210" s="149" t="s">
        <v>888</v>
      </c>
    </row>
    <row r="211" customFormat="false" ht="25.5" hidden="false" customHeight="false" outlineLevel="0" collapsed="false">
      <c r="A211" s="148" t="s">
        <v>889</v>
      </c>
      <c r="B211" s="149" t="s">
        <v>890</v>
      </c>
      <c r="C211" s="149" t="s">
        <v>889</v>
      </c>
      <c r="D211" s="149" t="s">
        <v>891</v>
      </c>
    </row>
    <row r="212" customFormat="false" ht="63.75" hidden="false" customHeight="false" outlineLevel="0" collapsed="false">
      <c r="A212" s="148" t="s">
        <v>892</v>
      </c>
      <c r="B212" s="149" t="s">
        <v>893</v>
      </c>
      <c r="C212" s="149" t="s">
        <v>892</v>
      </c>
      <c r="D212" s="149" t="s">
        <v>894</v>
      </c>
    </row>
    <row r="213" customFormat="false" ht="38.25" hidden="false" customHeight="false" outlineLevel="0" collapsed="false">
      <c r="A213" s="148" t="s">
        <v>895</v>
      </c>
      <c r="B213" s="149" t="s">
        <v>896</v>
      </c>
      <c r="C213" s="149" t="s">
        <v>895</v>
      </c>
      <c r="D213" s="149" t="s">
        <v>897</v>
      </c>
    </row>
    <row r="214" customFormat="false" ht="38.25" hidden="false" customHeight="false" outlineLevel="0" collapsed="false">
      <c r="A214" s="148" t="s">
        <v>898</v>
      </c>
      <c r="B214" s="149" t="s">
        <v>899</v>
      </c>
      <c r="C214" s="149" t="s">
        <v>898</v>
      </c>
      <c r="D214" s="149" t="s">
        <v>900</v>
      </c>
    </row>
    <row r="215" customFormat="false" ht="25.5" hidden="false" customHeight="false" outlineLevel="0" collapsed="false">
      <c r="A215" s="148" t="s">
        <v>901</v>
      </c>
      <c r="B215" s="149" t="s">
        <v>902</v>
      </c>
      <c r="C215" s="149" t="s">
        <v>901</v>
      </c>
      <c r="D215" s="149" t="s">
        <v>903</v>
      </c>
    </row>
    <row r="216" customFormat="false" ht="76.5" hidden="false" customHeight="false" outlineLevel="0" collapsed="false">
      <c r="A216" s="148" t="s">
        <v>904</v>
      </c>
      <c r="B216" s="149" t="s">
        <v>905</v>
      </c>
      <c r="C216" s="149" t="s">
        <v>904</v>
      </c>
      <c r="D216" s="149" t="s">
        <v>906</v>
      </c>
    </row>
    <row r="217" customFormat="false" ht="51" hidden="false" customHeight="false" outlineLevel="0" collapsed="false">
      <c r="A217" s="148" t="s">
        <v>907</v>
      </c>
      <c r="B217" s="149" t="s">
        <v>908</v>
      </c>
      <c r="C217" s="149" t="s">
        <v>907</v>
      </c>
      <c r="D217" s="149" t="s">
        <v>909</v>
      </c>
    </row>
    <row r="218" customFormat="false" ht="51" hidden="false" customHeight="false" outlineLevel="0" collapsed="false">
      <c r="A218" s="148" t="s">
        <v>910</v>
      </c>
      <c r="B218" s="149" t="s">
        <v>911</v>
      </c>
      <c r="C218" s="149" t="s">
        <v>910</v>
      </c>
      <c r="D218" s="149" t="s">
        <v>912</v>
      </c>
    </row>
    <row r="219" customFormat="false" ht="51" hidden="false" customHeight="false" outlineLevel="0" collapsed="false">
      <c r="A219" s="148" t="s">
        <v>913</v>
      </c>
      <c r="B219" s="149" t="s">
        <v>914</v>
      </c>
      <c r="C219" s="149" t="s">
        <v>642</v>
      </c>
      <c r="D219" s="149" t="s">
        <v>643</v>
      </c>
    </row>
    <row r="220" customFormat="false" ht="51" hidden="false" customHeight="false" outlineLevel="0" collapsed="false">
      <c r="A220" s="148" t="s">
        <v>915</v>
      </c>
      <c r="B220" s="149" t="s">
        <v>916</v>
      </c>
      <c r="C220" s="149" t="s">
        <v>642</v>
      </c>
      <c r="D220" s="149" t="s">
        <v>643</v>
      </c>
    </row>
    <row r="221" customFormat="false" ht="25.5" hidden="false" customHeight="false" outlineLevel="0" collapsed="false">
      <c r="A221" s="148" t="s">
        <v>917</v>
      </c>
      <c r="B221" s="149" t="s">
        <v>918</v>
      </c>
      <c r="C221" s="149" t="s">
        <v>919</v>
      </c>
      <c r="D221" s="149" t="s">
        <v>920</v>
      </c>
    </row>
    <row r="222" customFormat="false" ht="51" hidden="false" customHeight="false" outlineLevel="0" collapsed="false">
      <c r="A222" s="148" t="s">
        <v>921</v>
      </c>
      <c r="B222" s="149" t="s">
        <v>922</v>
      </c>
      <c r="C222" s="149" t="s">
        <v>316</v>
      </c>
      <c r="D222" s="149" t="s">
        <v>317</v>
      </c>
    </row>
    <row r="223" customFormat="false" ht="38.25" hidden="false" customHeight="false" outlineLevel="0" collapsed="false">
      <c r="A223" s="148" t="s">
        <v>923</v>
      </c>
      <c r="B223" s="149" t="s">
        <v>924</v>
      </c>
      <c r="C223" s="149" t="s">
        <v>923</v>
      </c>
      <c r="D223" s="149" t="s">
        <v>925</v>
      </c>
    </row>
    <row r="224" customFormat="false" ht="38.25" hidden="false" customHeight="false" outlineLevel="0" collapsed="false">
      <c r="A224" s="148" t="s">
        <v>926</v>
      </c>
      <c r="B224" s="149" t="s">
        <v>927</v>
      </c>
      <c r="C224" s="149" t="s">
        <v>926</v>
      </c>
      <c r="D224" s="149" t="s">
        <v>928</v>
      </c>
    </row>
    <row r="225" s="155" customFormat="true" ht="38.25" hidden="false" customHeight="false" outlineLevel="0" collapsed="false">
      <c r="A225" s="154" t="s">
        <v>929</v>
      </c>
      <c r="B225" s="155" t="s">
        <v>930</v>
      </c>
      <c r="C225" s="155" t="s">
        <v>931</v>
      </c>
      <c r="D225" s="155" t="s">
        <v>932</v>
      </c>
    </row>
    <row r="226" customFormat="false" ht="25.5" hidden="false" customHeight="false" outlineLevel="0" collapsed="false">
      <c r="A226" s="148" t="s">
        <v>933</v>
      </c>
      <c r="B226" s="149" t="s">
        <v>934</v>
      </c>
      <c r="C226" s="149" t="s">
        <v>926</v>
      </c>
      <c r="D226" s="149" t="s">
        <v>928</v>
      </c>
    </row>
    <row r="227" customFormat="false" ht="25.5" hidden="false" customHeight="false" outlineLevel="0" collapsed="false">
      <c r="A227" s="148" t="s">
        <v>935</v>
      </c>
      <c r="B227" s="149" t="s">
        <v>936</v>
      </c>
      <c r="C227" s="149" t="s">
        <v>937</v>
      </c>
      <c r="D227" s="149" t="s">
        <v>938</v>
      </c>
    </row>
    <row r="228" customFormat="false" ht="51" hidden="false" customHeight="false" outlineLevel="0" collapsed="false">
      <c r="A228" s="148" t="s">
        <v>939</v>
      </c>
      <c r="B228" s="149" t="s">
        <v>940</v>
      </c>
      <c r="C228" s="149" t="s">
        <v>324</v>
      </c>
      <c r="D228" s="149" t="s">
        <v>325</v>
      </c>
    </row>
    <row r="229" customFormat="false" ht="51" hidden="false" customHeight="false" outlineLevel="0" collapsed="false">
      <c r="A229" s="148" t="s">
        <v>941</v>
      </c>
      <c r="B229" s="149" t="s">
        <v>942</v>
      </c>
      <c r="C229" s="149" t="s">
        <v>943</v>
      </c>
      <c r="D229" s="149" t="s">
        <v>944</v>
      </c>
    </row>
    <row r="230" customFormat="false" ht="63.75" hidden="false" customHeight="false" outlineLevel="0" collapsed="false">
      <c r="A230" s="148" t="s">
        <v>945</v>
      </c>
      <c r="B230" s="149" t="s">
        <v>946</v>
      </c>
      <c r="C230" s="149" t="s">
        <v>449</v>
      </c>
      <c r="D230" s="149" t="s">
        <v>450</v>
      </c>
    </row>
    <row r="231" customFormat="false" ht="38.25" hidden="false" customHeight="false" outlineLevel="0" collapsed="false">
      <c r="A231" s="148" t="s">
        <v>947</v>
      </c>
      <c r="B231" s="149" t="s">
        <v>948</v>
      </c>
      <c r="C231" s="149" t="s">
        <v>352</v>
      </c>
      <c r="D231" s="149" t="s">
        <v>353</v>
      </c>
    </row>
    <row r="232" customFormat="false" ht="38.25" hidden="false" customHeight="false" outlineLevel="0" collapsed="false">
      <c r="A232" s="148" t="s">
        <v>949</v>
      </c>
      <c r="B232" s="149" t="s">
        <v>950</v>
      </c>
      <c r="C232" s="149" t="s">
        <v>352</v>
      </c>
      <c r="D232" s="149" t="s">
        <v>353</v>
      </c>
    </row>
    <row r="233" customFormat="false" ht="38.25" hidden="false" customHeight="false" outlineLevel="0" collapsed="false">
      <c r="A233" s="148" t="s">
        <v>951</v>
      </c>
      <c r="B233" s="149" t="s">
        <v>952</v>
      </c>
      <c r="C233" s="149" t="s">
        <v>352</v>
      </c>
      <c r="D233" s="149" t="s">
        <v>353</v>
      </c>
    </row>
    <row r="234" customFormat="false" ht="51" hidden="false" customHeight="false" outlineLevel="0" collapsed="false">
      <c r="A234" s="148" t="s">
        <v>953</v>
      </c>
      <c r="B234" s="149" t="s">
        <v>954</v>
      </c>
      <c r="C234" s="149" t="s">
        <v>440</v>
      </c>
      <c r="D234" s="149" t="s">
        <v>441</v>
      </c>
    </row>
    <row r="235" customFormat="false" ht="25.5" hidden="false" customHeight="false" outlineLevel="0" collapsed="false">
      <c r="A235" s="148" t="s">
        <v>955</v>
      </c>
      <c r="B235" s="149" t="s">
        <v>956</v>
      </c>
      <c r="C235" s="149" t="s">
        <v>412</v>
      </c>
      <c r="D235" s="149" t="s">
        <v>413</v>
      </c>
    </row>
    <row r="236" customFormat="false" ht="76.5" hidden="false" customHeight="false" outlineLevel="0" collapsed="false">
      <c r="A236" s="148" t="s">
        <v>412</v>
      </c>
      <c r="B236" s="149" t="s">
        <v>957</v>
      </c>
      <c r="C236" s="149" t="s">
        <v>412</v>
      </c>
      <c r="D236" s="149" t="s">
        <v>413</v>
      </c>
    </row>
    <row r="237" customFormat="false" ht="38.25" hidden="false" customHeight="false" outlineLevel="0" collapsed="false">
      <c r="A237" s="148" t="s">
        <v>958</v>
      </c>
      <c r="B237" s="149" t="s">
        <v>959</v>
      </c>
      <c r="C237" s="149" t="s">
        <v>412</v>
      </c>
      <c r="D237" s="149" t="s">
        <v>413</v>
      </c>
    </row>
    <row r="238" customFormat="false" ht="39.75" hidden="false" customHeight="true" outlineLevel="0" collapsed="false">
      <c r="A238" s="148" t="s">
        <v>960</v>
      </c>
      <c r="B238" s="149" t="s">
        <v>961</v>
      </c>
      <c r="C238" s="149" t="s">
        <v>962</v>
      </c>
      <c r="D238" s="149" t="s">
        <v>963</v>
      </c>
    </row>
    <row r="239" customFormat="false" ht="51" hidden="false" customHeight="false" outlineLevel="0" collapsed="false">
      <c r="A239" s="148" t="s">
        <v>964</v>
      </c>
      <c r="B239" s="149" t="s">
        <v>965</v>
      </c>
      <c r="C239" s="149" t="s">
        <v>505</v>
      </c>
      <c r="D239" s="149" t="s">
        <v>506</v>
      </c>
    </row>
    <row r="240" customFormat="false" ht="50.25" hidden="false" customHeight="true" outlineLevel="0" collapsed="false">
      <c r="A240" s="148" t="s">
        <v>966</v>
      </c>
      <c r="B240" s="149" t="s">
        <v>967</v>
      </c>
      <c r="C240" s="149" t="s">
        <v>794</v>
      </c>
      <c r="D240" s="149" t="s">
        <v>795</v>
      </c>
    </row>
    <row r="241" customFormat="false" ht="25.5" hidden="false" customHeight="false" outlineLevel="0" collapsed="false">
      <c r="A241" s="148" t="s">
        <v>968</v>
      </c>
      <c r="B241" s="149" t="s">
        <v>969</v>
      </c>
      <c r="C241" s="149" t="s">
        <v>970</v>
      </c>
      <c r="D241" s="149" t="s">
        <v>971</v>
      </c>
    </row>
    <row r="242" s="159" customFormat="true" ht="25.5" hidden="false" customHeight="false" outlineLevel="0" collapsed="false">
      <c r="A242" s="158" t="s">
        <v>972</v>
      </c>
      <c r="B242" s="159" t="s">
        <v>973</v>
      </c>
      <c r="C242" s="159" t="s">
        <v>974</v>
      </c>
      <c r="D242" s="159" t="s">
        <v>975</v>
      </c>
    </row>
    <row r="243" customFormat="false" ht="25.5" hidden="false" customHeight="false" outlineLevel="0" collapsed="false">
      <c r="A243" s="148" t="s">
        <v>976</v>
      </c>
      <c r="B243" s="149" t="s">
        <v>977</v>
      </c>
      <c r="C243" s="149" t="s">
        <v>978</v>
      </c>
      <c r="D243" s="149" t="s">
        <v>979</v>
      </c>
    </row>
    <row r="244" customFormat="false" ht="51" hidden="false" customHeight="false" outlineLevel="0" collapsed="false">
      <c r="A244" s="148" t="s">
        <v>980</v>
      </c>
      <c r="B244" s="149" t="s">
        <v>981</v>
      </c>
      <c r="C244" s="149" t="s">
        <v>970</v>
      </c>
      <c r="D244" s="149" t="s">
        <v>971</v>
      </c>
    </row>
    <row r="245" customFormat="false" ht="25.5" hidden="false" customHeight="false" outlineLevel="0" collapsed="false">
      <c r="A245" s="148" t="s">
        <v>982</v>
      </c>
      <c r="B245" s="149" t="s">
        <v>983</v>
      </c>
      <c r="C245" s="149" t="s">
        <v>970</v>
      </c>
      <c r="D245" s="149" t="s">
        <v>971</v>
      </c>
    </row>
    <row r="246" s="155" customFormat="true" ht="25.5" hidden="false" customHeight="false" outlineLevel="0" collapsed="false">
      <c r="A246" s="154" t="s">
        <v>984</v>
      </c>
      <c r="B246" s="155" t="s">
        <v>985</v>
      </c>
      <c r="C246" s="155" t="s">
        <v>970</v>
      </c>
      <c r="D246" s="155" t="s">
        <v>971</v>
      </c>
    </row>
    <row r="247" s="155" customFormat="true" ht="25.5" hidden="false" customHeight="false" outlineLevel="0" collapsed="false">
      <c r="A247" s="154" t="s">
        <v>986</v>
      </c>
      <c r="B247" s="155" t="s">
        <v>987</v>
      </c>
      <c r="C247" s="155" t="s">
        <v>988</v>
      </c>
      <c r="D247" s="155" t="s">
        <v>989</v>
      </c>
    </row>
    <row r="248" s="155" customFormat="true" ht="38.25" hidden="false" customHeight="false" outlineLevel="0" collapsed="false">
      <c r="A248" s="154" t="s">
        <v>990</v>
      </c>
      <c r="B248" s="155" t="s">
        <v>991</v>
      </c>
      <c r="C248" s="155" t="s">
        <v>970</v>
      </c>
      <c r="D248" s="155" t="s">
        <v>971</v>
      </c>
    </row>
    <row r="249" s="155" customFormat="true" ht="51" hidden="false" customHeight="false" outlineLevel="0" collapsed="false">
      <c r="A249" s="154" t="s">
        <v>992</v>
      </c>
      <c r="B249" s="155" t="s">
        <v>993</v>
      </c>
      <c r="C249" s="155" t="s">
        <v>970</v>
      </c>
      <c r="D249" s="155" t="s">
        <v>971</v>
      </c>
    </row>
    <row r="250" s="155" customFormat="true" ht="25.5" hidden="false" customHeight="false" outlineLevel="0" collapsed="false">
      <c r="A250" s="154" t="s">
        <v>994</v>
      </c>
      <c r="B250" s="155" t="s">
        <v>995</v>
      </c>
      <c r="C250" s="155" t="s">
        <v>970</v>
      </c>
      <c r="D250" s="155" t="s">
        <v>971</v>
      </c>
    </row>
    <row r="251" customFormat="false" ht="63.75" hidden="false" customHeight="false" outlineLevel="0" collapsed="false">
      <c r="A251" s="148" t="s">
        <v>996</v>
      </c>
      <c r="B251" s="149" t="s">
        <v>997</v>
      </c>
      <c r="C251" s="149" t="s">
        <v>449</v>
      </c>
      <c r="D251" s="149" t="s">
        <v>450</v>
      </c>
    </row>
    <row r="252" customFormat="false" ht="63.75" hidden="false" customHeight="false" outlineLevel="0" collapsed="false">
      <c r="A252" s="148" t="s">
        <v>998</v>
      </c>
      <c r="B252" s="149" t="s">
        <v>999</v>
      </c>
      <c r="C252" s="149" t="s">
        <v>449</v>
      </c>
      <c r="D252" s="149" t="s">
        <v>450</v>
      </c>
    </row>
    <row r="253" customFormat="false" ht="63.75" hidden="false" customHeight="false" outlineLevel="0" collapsed="false">
      <c r="A253" s="148" t="s">
        <v>1000</v>
      </c>
      <c r="B253" s="149" t="s">
        <v>1001</v>
      </c>
      <c r="C253" s="149" t="s">
        <v>449</v>
      </c>
      <c r="D253" s="149" t="s">
        <v>450</v>
      </c>
    </row>
    <row r="254" customFormat="false" ht="25.5" hidden="false" customHeight="false" outlineLevel="0" collapsed="false">
      <c r="A254" s="148" t="s">
        <v>1002</v>
      </c>
      <c r="B254" s="149" t="s">
        <v>1003</v>
      </c>
      <c r="C254" s="149" t="s">
        <v>356</v>
      </c>
      <c r="D254" s="149" t="s">
        <v>357</v>
      </c>
    </row>
    <row r="255" customFormat="false" ht="25.5" hidden="false" customHeight="false" outlineLevel="0" collapsed="false">
      <c r="A255" s="148" t="s">
        <v>1004</v>
      </c>
      <c r="B255" s="149" t="s">
        <v>1005</v>
      </c>
      <c r="C255" s="149" t="s">
        <v>871</v>
      </c>
      <c r="D255" s="149" t="s">
        <v>872</v>
      </c>
    </row>
    <row r="256" customFormat="false" ht="38.25" hidden="false" customHeight="false" outlineLevel="0" collapsed="false">
      <c r="A256" s="148" t="s">
        <v>1006</v>
      </c>
      <c r="B256" s="149" t="s">
        <v>1007</v>
      </c>
      <c r="C256" s="149" t="s">
        <v>542</v>
      </c>
      <c r="D256" s="149" t="s">
        <v>543</v>
      </c>
    </row>
    <row r="257" customFormat="false" ht="25.5" hidden="false" customHeight="false" outlineLevel="0" collapsed="false">
      <c r="A257" s="148" t="s">
        <v>1008</v>
      </c>
      <c r="B257" s="149" t="s">
        <v>1009</v>
      </c>
      <c r="C257" s="149" t="s">
        <v>412</v>
      </c>
      <c r="D257" s="149" t="s">
        <v>413</v>
      </c>
    </row>
    <row r="258" customFormat="false" ht="38.25" hidden="false" customHeight="false" outlineLevel="0" collapsed="false">
      <c r="A258" s="148" t="s">
        <v>1010</v>
      </c>
      <c r="B258" s="149" t="s">
        <v>1011</v>
      </c>
      <c r="C258" s="149" t="s">
        <v>1012</v>
      </c>
      <c r="D258" s="149" t="s">
        <v>1013</v>
      </c>
    </row>
    <row r="259" customFormat="false" ht="102" hidden="false" customHeight="false" outlineLevel="0" collapsed="false">
      <c r="A259" s="148" t="s">
        <v>1014</v>
      </c>
      <c r="B259" s="149" t="s">
        <v>1015</v>
      </c>
      <c r="C259" s="149" t="s">
        <v>456</v>
      </c>
      <c r="D259" s="149" t="s">
        <v>457</v>
      </c>
    </row>
    <row r="260" customFormat="false" ht="38.25" hidden="false" customHeight="false" outlineLevel="0" collapsed="false">
      <c r="A260" s="148" t="s">
        <v>1016</v>
      </c>
      <c r="B260" s="149" t="e">
        <f aca="false">NA()</f>
        <v>#N/A</v>
      </c>
      <c r="C260" s="149" t="s">
        <v>630</v>
      </c>
      <c r="D260" s="149" t="s">
        <v>631</v>
      </c>
    </row>
    <row r="261" customFormat="false" ht="51" hidden="false" customHeight="false" outlineLevel="0" collapsed="false">
      <c r="A261" s="148" t="s">
        <v>1017</v>
      </c>
      <c r="B261" s="149" t="s">
        <v>1018</v>
      </c>
      <c r="C261" s="149" t="s">
        <v>324</v>
      </c>
      <c r="D261" s="149" t="s">
        <v>325</v>
      </c>
    </row>
    <row r="262" s="155" customFormat="true" ht="51" hidden="false" customHeight="false" outlineLevel="0" collapsed="false">
      <c r="A262" s="154" t="s">
        <v>1019</v>
      </c>
      <c r="B262" s="155" t="s">
        <v>1020</v>
      </c>
      <c r="C262" s="155" t="s">
        <v>1021</v>
      </c>
      <c r="D262" s="155" t="s">
        <v>1022</v>
      </c>
    </row>
    <row r="263" customFormat="false" ht="38.25" hidden="false" customHeight="false" outlineLevel="0" collapsed="false">
      <c r="A263" s="148" t="s">
        <v>1023</v>
      </c>
      <c r="B263" s="149" t="s">
        <v>1024</v>
      </c>
      <c r="C263" s="149" t="s">
        <v>1025</v>
      </c>
      <c r="D263" s="149" t="s">
        <v>1026</v>
      </c>
    </row>
    <row r="264" customFormat="false" ht="38.25" hidden="false" customHeight="false" outlineLevel="0" collapsed="false">
      <c r="A264" s="148" t="s">
        <v>1027</v>
      </c>
      <c r="B264" s="149" t="s">
        <v>1028</v>
      </c>
      <c r="C264" s="149" t="s">
        <v>1027</v>
      </c>
      <c r="D264" s="149" t="s">
        <v>1029</v>
      </c>
    </row>
    <row r="265" customFormat="false" ht="38.25" hidden="false" customHeight="false" outlineLevel="0" collapsed="false">
      <c r="A265" s="148" t="s">
        <v>1030</v>
      </c>
      <c r="B265" s="149" t="s">
        <v>1031</v>
      </c>
      <c r="C265" s="149" t="s">
        <v>1032</v>
      </c>
      <c r="D265" s="149" t="s">
        <v>1033</v>
      </c>
    </row>
    <row r="266" customFormat="false" ht="38.25" hidden="false" customHeight="false" outlineLevel="0" collapsed="false">
      <c r="A266" s="148" t="s">
        <v>1034</v>
      </c>
      <c r="B266" s="149" t="s">
        <v>1035</v>
      </c>
      <c r="C266" s="149" t="s">
        <v>1034</v>
      </c>
      <c r="D266" s="149" t="s">
        <v>1036</v>
      </c>
    </row>
    <row r="267" customFormat="false" ht="25.5" hidden="false" customHeight="false" outlineLevel="0" collapsed="false">
      <c r="A267" s="148" t="s">
        <v>1037</v>
      </c>
      <c r="B267" s="149" t="s">
        <v>1038</v>
      </c>
      <c r="C267" s="149" t="s">
        <v>1037</v>
      </c>
      <c r="D267" s="149" t="s">
        <v>1039</v>
      </c>
    </row>
    <row r="268" customFormat="false" ht="38.25" hidden="false" customHeight="false" outlineLevel="0" collapsed="false">
      <c r="A268" s="148" t="s">
        <v>1040</v>
      </c>
      <c r="B268" s="149" t="s">
        <v>1041</v>
      </c>
      <c r="C268" s="149" t="s">
        <v>1042</v>
      </c>
      <c r="D268" s="149" t="s">
        <v>1043</v>
      </c>
    </row>
    <row r="269" customFormat="false" ht="102" hidden="false" customHeight="false" outlineLevel="0" collapsed="false">
      <c r="A269" s="148" t="s">
        <v>1044</v>
      </c>
      <c r="B269" s="149" t="s">
        <v>1045</v>
      </c>
      <c r="C269" s="149" t="s">
        <v>456</v>
      </c>
      <c r="D269" s="149" t="s">
        <v>457</v>
      </c>
    </row>
    <row r="270" customFormat="false" ht="25.5" hidden="false" customHeight="false" outlineLevel="0" collapsed="false">
      <c r="A270" s="148" t="s">
        <v>1046</v>
      </c>
      <c r="B270" s="149" t="s">
        <v>1047</v>
      </c>
      <c r="C270" s="149" t="s">
        <v>546</v>
      </c>
      <c r="D270" s="149" t="s">
        <v>547</v>
      </c>
    </row>
    <row r="271" customFormat="false" ht="38.25" hidden="false" customHeight="false" outlineLevel="0" collapsed="false">
      <c r="A271" s="148" t="s">
        <v>1048</v>
      </c>
      <c r="B271" s="149" t="s">
        <v>1049</v>
      </c>
      <c r="C271" s="149" t="s">
        <v>312</v>
      </c>
      <c r="D271" s="149" t="s">
        <v>313</v>
      </c>
    </row>
    <row r="272" customFormat="false" ht="38.25" hidden="false" customHeight="false" outlineLevel="0" collapsed="false">
      <c r="A272" s="148" t="s">
        <v>1050</v>
      </c>
      <c r="B272" s="149" t="s">
        <v>1051</v>
      </c>
      <c r="C272" s="149" t="s">
        <v>546</v>
      </c>
      <c r="D272" s="149" t="s">
        <v>547</v>
      </c>
    </row>
    <row r="273" customFormat="false" ht="25.5" hidden="false" customHeight="false" outlineLevel="0" collapsed="false">
      <c r="A273" s="148" t="s">
        <v>1052</v>
      </c>
      <c r="B273" s="149" t="s">
        <v>1053</v>
      </c>
      <c r="C273" s="149" t="s">
        <v>1052</v>
      </c>
      <c r="D273" s="149" t="s">
        <v>1054</v>
      </c>
    </row>
    <row r="274" customFormat="false" ht="51" hidden="false" customHeight="false" outlineLevel="0" collapsed="false">
      <c r="A274" s="148" t="s">
        <v>1055</v>
      </c>
      <c r="B274" s="149" t="s">
        <v>1056</v>
      </c>
      <c r="C274" s="149" t="s">
        <v>312</v>
      </c>
      <c r="D274" s="149" t="s">
        <v>313</v>
      </c>
    </row>
    <row r="275" customFormat="false" ht="25.5" hidden="false" customHeight="false" outlineLevel="0" collapsed="false">
      <c r="A275" s="148" t="s">
        <v>1057</v>
      </c>
      <c r="B275" s="149" t="s">
        <v>1058</v>
      </c>
      <c r="C275" s="149" t="s">
        <v>312</v>
      </c>
      <c r="D275" s="149" t="s">
        <v>313</v>
      </c>
    </row>
    <row r="276" customFormat="false" ht="25.5" hidden="false" customHeight="false" outlineLevel="0" collapsed="false">
      <c r="A276" s="148" t="s">
        <v>1059</v>
      </c>
      <c r="B276" s="149" t="s">
        <v>1060</v>
      </c>
      <c r="C276" s="149" t="s">
        <v>312</v>
      </c>
      <c r="D276" s="149" t="s">
        <v>313</v>
      </c>
    </row>
    <row r="277" customFormat="false" ht="25.5" hidden="false" customHeight="false" outlineLevel="0" collapsed="false">
      <c r="A277" s="148" t="s">
        <v>1061</v>
      </c>
      <c r="B277" s="149" t="s">
        <v>1062</v>
      </c>
      <c r="C277" s="149" t="s">
        <v>412</v>
      </c>
      <c r="D277" s="149" t="s">
        <v>413</v>
      </c>
    </row>
    <row r="278" customFormat="false" ht="25.5" hidden="false" customHeight="false" outlineLevel="0" collapsed="false">
      <c r="A278" s="148" t="s">
        <v>1063</v>
      </c>
      <c r="B278" s="149" t="s">
        <v>1064</v>
      </c>
      <c r="C278" s="149" t="s">
        <v>1063</v>
      </c>
      <c r="D278" s="149" t="s">
        <v>1065</v>
      </c>
    </row>
    <row r="279" customFormat="false" ht="51" hidden="false" customHeight="false" outlineLevel="0" collapsed="false">
      <c r="A279" s="148" t="s">
        <v>1066</v>
      </c>
      <c r="B279" s="149" t="s">
        <v>1067</v>
      </c>
      <c r="C279" s="149" t="s">
        <v>1066</v>
      </c>
      <c r="D279" s="149" t="s">
        <v>1068</v>
      </c>
    </row>
    <row r="280" customFormat="false" ht="25.5" hidden="false" customHeight="false" outlineLevel="0" collapsed="false">
      <c r="A280" s="148" t="s">
        <v>1069</v>
      </c>
      <c r="B280" s="149" t="s">
        <v>1070</v>
      </c>
      <c r="C280" s="149" t="s">
        <v>1069</v>
      </c>
      <c r="D280" s="149" t="s">
        <v>1071</v>
      </c>
    </row>
    <row r="281" s="155" customFormat="true" ht="51" hidden="false" customHeight="false" outlineLevel="0" collapsed="false">
      <c r="A281" s="154" t="s">
        <v>1072</v>
      </c>
      <c r="B281" s="155" t="s">
        <v>1073</v>
      </c>
      <c r="C281" s="155" t="s">
        <v>509</v>
      </c>
      <c r="D281" s="155" t="s">
        <v>510</v>
      </c>
    </row>
    <row r="282" customFormat="false" ht="38.25" hidden="false" customHeight="false" outlineLevel="0" collapsed="false">
      <c r="A282" s="148" t="s">
        <v>1074</v>
      </c>
      <c r="B282" s="149" t="s">
        <v>1075</v>
      </c>
      <c r="C282" s="149" t="s">
        <v>509</v>
      </c>
      <c r="D282" s="149" t="s">
        <v>510</v>
      </c>
    </row>
    <row r="283" customFormat="false" ht="25.5" hidden="false" customHeight="false" outlineLevel="0" collapsed="false">
      <c r="A283" s="148" t="s">
        <v>1076</v>
      </c>
      <c r="B283" s="149" t="s">
        <v>1077</v>
      </c>
      <c r="C283" s="149" t="s">
        <v>730</v>
      </c>
      <c r="D283" s="149" t="s">
        <v>731</v>
      </c>
    </row>
    <row r="284" customFormat="false" ht="38.25" hidden="false" customHeight="false" outlineLevel="0" collapsed="false">
      <c r="A284" s="148" t="s">
        <v>1078</v>
      </c>
      <c r="B284" s="149" t="s">
        <v>1079</v>
      </c>
      <c r="C284" s="149" t="s">
        <v>328</v>
      </c>
      <c r="D284" s="149" t="s">
        <v>329</v>
      </c>
    </row>
    <row r="285" customFormat="false" ht="38.25" hidden="false" customHeight="false" outlineLevel="0" collapsed="false">
      <c r="A285" s="148" t="s">
        <v>1080</v>
      </c>
      <c r="B285" s="149" t="s">
        <v>1081</v>
      </c>
      <c r="C285" s="149" t="s">
        <v>699</v>
      </c>
      <c r="D285" s="149" t="s">
        <v>700</v>
      </c>
    </row>
    <row r="286" customFormat="false" ht="38.25" hidden="false" customHeight="false" outlineLevel="0" collapsed="false">
      <c r="A286" s="148" t="s">
        <v>1082</v>
      </c>
      <c r="B286" s="149" t="s">
        <v>1083</v>
      </c>
      <c r="C286" s="149" t="s">
        <v>1082</v>
      </c>
      <c r="D286" s="149" t="s">
        <v>1084</v>
      </c>
    </row>
    <row r="287" customFormat="false" ht="38.25" hidden="false" customHeight="false" outlineLevel="0" collapsed="false">
      <c r="A287" s="148" t="s">
        <v>1085</v>
      </c>
      <c r="B287" s="149" t="s">
        <v>1086</v>
      </c>
      <c r="C287" s="149" t="s">
        <v>1085</v>
      </c>
      <c r="D287" s="149" t="s">
        <v>1087</v>
      </c>
    </row>
    <row r="288" customFormat="false" ht="63.75" hidden="false" customHeight="false" outlineLevel="0" collapsed="false">
      <c r="A288" s="148" t="s">
        <v>1088</v>
      </c>
      <c r="B288" s="149" t="s">
        <v>1089</v>
      </c>
      <c r="C288" s="149" t="s">
        <v>1088</v>
      </c>
      <c r="D288" s="149" t="s">
        <v>1090</v>
      </c>
    </row>
    <row r="289" customFormat="false" ht="38.25" hidden="false" customHeight="false" outlineLevel="0" collapsed="false">
      <c r="A289" s="148" t="s">
        <v>1091</v>
      </c>
      <c r="B289" s="149" t="s">
        <v>1092</v>
      </c>
      <c r="C289" s="149" t="s">
        <v>1091</v>
      </c>
      <c r="D289" s="149" t="s">
        <v>1093</v>
      </c>
    </row>
    <row r="290" customFormat="false" ht="38.25" hidden="false" customHeight="false" outlineLevel="0" collapsed="false">
      <c r="A290" s="148" t="s">
        <v>1094</v>
      </c>
      <c r="B290" s="149" t="s">
        <v>1095</v>
      </c>
      <c r="C290" s="149" t="s">
        <v>328</v>
      </c>
      <c r="D290" s="149" t="s">
        <v>329</v>
      </c>
    </row>
    <row r="291" customFormat="false" ht="38.25" hidden="false" customHeight="false" outlineLevel="0" collapsed="false">
      <c r="A291" s="148" t="s">
        <v>1096</v>
      </c>
      <c r="B291" s="149" t="s">
        <v>1097</v>
      </c>
      <c r="C291" s="149" t="s">
        <v>1096</v>
      </c>
      <c r="D291" s="149" t="s">
        <v>1098</v>
      </c>
    </row>
    <row r="292" customFormat="false" ht="63.75" hidden="false" customHeight="false" outlineLevel="0" collapsed="false">
      <c r="A292" s="148" t="s">
        <v>1099</v>
      </c>
      <c r="B292" s="149" t="s">
        <v>1100</v>
      </c>
      <c r="C292" s="149" t="s">
        <v>316</v>
      </c>
      <c r="D292" s="149" t="s">
        <v>317</v>
      </c>
    </row>
    <row r="293" customFormat="false" ht="38.25" hidden="false" customHeight="false" outlineLevel="0" collapsed="false">
      <c r="A293" s="148" t="s">
        <v>1101</v>
      </c>
      <c r="B293" s="149" t="s">
        <v>1102</v>
      </c>
      <c r="C293" s="149" t="s">
        <v>1101</v>
      </c>
      <c r="D293" s="149" t="s">
        <v>1103</v>
      </c>
    </row>
    <row r="294" customFormat="false" ht="38.25" hidden="false" customHeight="false" outlineLevel="0" collapsed="false">
      <c r="A294" s="148" t="s">
        <v>1104</v>
      </c>
      <c r="B294" s="149" t="s">
        <v>1105</v>
      </c>
      <c r="C294" s="149" t="s">
        <v>1106</v>
      </c>
      <c r="D294" s="149" t="s">
        <v>1107</v>
      </c>
    </row>
    <row r="295" customFormat="false" ht="51" hidden="false" customHeight="false" outlineLevel="0" collapsed="false">
      <c r="A295" s="148" t="s">
        <v>1108</v>
      </c>
      <c r="B295" s="149" t="s">
        <v>1109</v>
      </c>
      <c r="C295" s="149" t="s">
        <v>505</v>
      </c>
      <c r="D295" s="149" t="s">
        <v>506</v>
      </c>
    </row>
    <row r="296" customFormat="false" ht="51" hidden="false" customHeight="false" outlineLevel="0" collapsed="false">
      <c r="A296" s="148" t="s">
        <v>1110</v>
      </c>
      <c r="B296" s="149" t="s">
        <v>1111</v>
      </c>
      <c r="C296" s="149" t="s">
        <v>316</v>
      </c>
      <c r="D296" s="149" t="s">
        <v>317</v>
      </c>
    </row>
    <row r="297" customFormat="false" ht="51" hidden="false" customHeight="false" outlineLevel="0" collapsed="false">
      <c r="A297" s="148" t="s">
        <v>1112</v>
      </c>
      <c r="B297" s="149" t="s">
        <v>1113</v>
      </c>
      <c r="C297" s="149" t="s">
        <v>379</v>
      </c>
      <c r="D297" s="149" t="s">
        <v>380</v>
      </c>
    </row>
    <row r="298" customFormat="false" ht="38.25" hidden="false" customHeight="false" outlineLevel="0" collapsed="false">
      <c r="A298" s="148" t="s">
        <v>650</v>
      </c>
      <c r="B298" s="149" t="s">
        <v>1114</v>
      </c>
      <c r="C298" s="149" t="s">
        <v>650</v>
      </c>
      <c r="D298" s="149" t="s">
        <v>651</v>
      </c>
    </row>
    <row r="299" customFormat="false" ht="38.25" hidden="false" customHeight="false" outlineLevel="0" collapsed="false">
      <c r="A299" s="148" t="s">
        <v>1115</v>
      </c>
      <c r="B299" s="149" t="s">
        <v>1116</v>
      </c>
      <c r="C299" s="149" t="s">
        <v>509</v>
      </c>
      <c r="D299" s="149" t="s">
        <v>51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pageBreakPreview" topLeftCell="A4" colorId="64" zoomScale="96" zoomScaleNormal="120" zoomScalePageLayoutView="96" workbookViewId="0">
      <selection pane="topLeft" activeCell="H17" activeCellId="0" sqref="H17"/>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19.5" hidden="false" customHeight="false" outlineLevel="0" collapsed="false">
      <c r="A3" s="80" t="s">
        <v>161</v>
      </c>
      <c r="B3" s="80"/>
      <c r="C3" s="80"/>
      <c r="D3" s="80"/>
      <c r="E3" s="80"/>
      <c r="F3" s="80"/>
      <c r="G3" s="80"/>
      <c r="H3" s="80"/>
      <c r="I3" s="80"/>
    </row>
    <row r="11" customFormat="false" ht="17.25" hidden="false" customHeight="false" outlineLevel="0" collapsed="false">
      <c r="H11" s="0" t="s">
        <v>162</v>
      </c>
    </row>
    <row r="19" customFormat="false" ht="10.5" hidden="false" customHeight="true" outlineLevel="0" collapsed="false"/>
    <row r="23" customFormat="false" ht="12" hidden="false" customHeight="true" outlineLevel="0" collapsed="false"/>
    <row r="24" customFormat="false" ht="9" hidden="false" customHeight="true" outlineLevel="0" collapsed="false"/>
    <row r="29" customFormat="false" ht="17.25" hidden="false" customHeight="false" outlineLevel="0" collapsed="false">
      <c r="E29" s="81"/>
    </row>
    <row r="30" customFormat="false" ht="17.25" hidden="false" customHeight="false" outlineLevel="0" collapsed="false">
      <c r="B30" s="81"/>
    </row>
    <row r="38" customFormat="false" ht="17.25" hidden="false" customHeight="false" outlineLevel="0" collapsed="false">
      <c r="E38" s="81"/>
    </row>
    <row r="39" customFormat="false" ht="17.25" hidden="false" customHeight="false" outlineLevel="0" collapsed="false">
      <c r="E39" s="81"/>
    </row>
    <row r="40" customFormat="false" ht="17.25" hidden="false" customHeight="false" outlineLevel="0" collapsed="false">
      <c r="E40" s="81"/>
    </row>
    <row r="41" customFormat="false" ht="17.25" hidden="false" customHeight="false" outlineLevel="0" collapsed="false">
      <c r="E41" s="81"/>
    </row>
    <row r="42" customFormat="false" ht="17.25" hidden="false" customHeight="false" outlineLevel="0" collapsed="false">
      <c r="E42" s="81"/>
    </row>
    <row r="43" customFormat="false" ht="17.25" hidden="false" customHeight="false" outlineLevel="0" collapsed="false">
      <c r="E43" s="81"/>
    </row>
    <row r="44" customFormat="false" ht="17.25" hidden="false" customHeight="false" outlineLevel="0" collapsed="false">
      <c r="E44" s="81"/>
    </row>
    <row r="45" customFormat="false" ht="17.25" hidden="false" customHeight="false" outlineLevel="0" collapsed="false">
      <c r="E45" s="81"/>
    </row>
    <row r="46" customFormat="false" ht="17.25" hidden="false" customHeight="false" outlineLevel="0" collapsed="false">
      <c r="E46" s="81"/>
    </row>
    <row r="47" customFormat="false" ht="17.25" hidden="false" customHeight="false" outlineLevel="0" collapsed="false">
      <c r="E47" s="81"/>
    </row>
    <row r="48" customFormat="false" ht="17.25" hidden="false" customHeight="false" outlineLevel="0" collapsed="false">
      <c r="E48" s="81"/>
    </row>
    <row r="49" customFormat="false" ht="17.25" hidden="false" customHeight="false" outlineLevel="0" collapsed="false">
      <c r="E49" s="81"/>
    </row>
    <row r="50" customFormat="false" ht="17.25" hidden="false" customHeight="false" outlineLevel="0" collapsed="false">
      <c r="E50" s="81"/>
    </row>
    <row r="51" customFormat="false" ht="33.75" hidden="false" customHeight="true" outlineLevel="0" collapsed="false">
      <c r="E51" s="81"/>
    </row>
    <row r="52" customFormat="false" ht="17.25" hidden="false" customHeight="false" outlineLevel="0" collapsed="false">
      <c r="A52" s="82" t="s">
        <v>163</v>
      </c>
      <c r="B52" s="82"/>
      <c r="C52" s="82"/>
      <c r="D52" s="82"/>
      <c r="E52" s="82" t="s">
        <v>164</v>
      </c>
      <c r="F52" s="82"/>
      <c r="G52" s="82"/>
      <c r="H52" s="82"/>
      <c r="I52" s="82"/>
    </row>
    <row r="53" customFormat="false" ht="18.75" hidden="false" customHeight="true" outlineLevel="0" collapsed="false">
      <c r="A53" s="83"/>
      <c r="B53" s="83"/>
      <c r="C53" s="83"/>
      <c r="D53" s="83"/>
      <c r="E53" s="83"/>
      <c r="F53" s="83"/>
      <c r="G53" s="83"/>
      <c r="H53" s="83"/>
      <c r="I53" s="83"/>
    </row>
    <row r="54" customFormat="false" ht="18" hidden="false" customHeight="false" outlineLevel="0" collapsed="false">
      <c r="A54" s="84"/>
      <c r="B54" s="84"/>
      <c r="C54" s="84"/>
      <c r="D54" s="84"/>
      <c r="E54" s="84"/>
      <c r="F54" s="84"/>
      <c r="G54" s="84"/>
      <c r="H54" s="84"/>
      <c r="I54" s="84"/>
    </row>
  </sheetData>
  <mergeCells count="9">
    <mergeCell ref="A1:I1"/>
    <mergeCell ref="A2:I2"/>
    <mergeCell ref="A3:I3"/>
    <mergeCell ref="A52:D52"/>
    <mergeCell ref="E52:I52"/>
    <mergeCell ref="A53:D53"/>
    <mergeCell ref="E53:I53"/>
    <mergeCell ref="A54:D54"/>
    <mergeCell ref="E54:I54"/>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169</v>
      </c>
      <c r="B5" s="93"/>
      <c r="C5" s="94"/>
    </row>
    <row r="6" customFormat="false" ht="15" hidden="false" customHeight="false" outlineLevel="0" collapsed="false">
      <c r="A6" s="95" t="s">
        <v>170</v>
      </c>
      <c r="B6" s="96"/>
      <c r="C6" s="97"/>
    </row>
    <row r="7" customFormat="false" ht="15" hidden="false" customHeight="false" outlineLevel="0" collapsed="false">
      <c r="A7" s="98"/>
      <c r="B7" s="86"/>
      <c r="C7" s="86"/>
    </row>
    <row r="8" customFormat="false" ht="15" hidden="false" customHeight="false" outlineLevel="0" collapsed="false">
      <c r="A8" s="87" t="s">
        <v>171</v>
      </c>
      <c r="B8" s="87" t="s">
        <v>172</v>
      </c>
      <c r="C8" s="99" t="s">
        <v>173</v>
      </c>
    </row>
    <row r="9" customFormat="false" ht="15" hidden="false" customHeight="false" outlineLevel="0" collapsed="false">
      <c r="A9" s="9" t="n">
        <v>1</v>
      </c>
      <c r="B9" s="9" t="s">
        <v>174</v>
      </c>
      <c r="C9" s="9" t="n">
        <v>1</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1</v>
      </c>
    </row>
    <row r="12" customFormat="false" ht="15" hidden="false" customHeight="false" outlineLevel="0" collapsed="false">
      <c r="A12" s="9" t="n">
        <v>4</v>
      </c>
      <c r="B12" s="9" t="s">
        <v>177</v>
      </c>
      <c r="C12" s="9" t="n">
        <v>1</v>
      </c>
    </row>
    <row r="13" customFormat="false" ht="15" hidden="false" customHeight="false" outlineLevel="0" collapsed="false">
      <c r="A13" s="9" t="n">
        <v>5</v>
      </c>
      <c r="B13" s="9" t="s">
        <v>178</v>
      </c>
      <c r="C13" s="9" t="n">
        <v>1</v>
      </c>
    </row>
    <row r="14" customFormat="false" ht="15" hidden="false" customHeight="false" outlineLevel="0" collapsed="false">
      <c r="A14" s="9"/>
      <c r="B14" s="9"/>
      <c r="C14" s="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179</v>
      </c>
      <c r="B5" s="93"/>
      <c r="C5" s="94"/>
    </row>
    <row r="6" customFormat="false" ht="15" hidden="false" customHeight="false" outlineLevel="0" collapsed="false">
      <c r="A6" s="95" t="s">
        <v>180</v>
      </c>
      <c r="B6" s="96"/>
      <c r="C6" s="97"/>
    </row>
    <row r="7" customFormat="false" ht="21.75" hidden="false" customHeight="false" outlineLevel="0" collapsed="false">
      <c r="A7" s="100"/>
      <c r="B7" s="86"/>
      <c r="C7" s="86"/>
    </row>
    <row r="8" customFormat="false" ht="15" hidden="false" customHeight="false" outlineLevel="0" collapsed="false">
      <c r="A8" s="87" t="s">
        <v>171</v>
      </c>
      <c r="B8" s="87" t="s">
        <v>181</v>
      </c>
      <c r="C8" s="87" t="s">
        <v>182</v>
      </c>
    </row>
    <row r="9" customFormat="false" ht="15" hidden="false" customHeight="false" outlineLevel="0" collapsed="false">
      <c r="A9" s="9" t="n">
        <v>1</v>
      </c>
      <c r="B9" s="9" t="s">
        <v>183</v>
      </c>
      <c r="C9" s="9" t="n">
        <v>1</v>
      </c>
    </row>
    <row r="10" customFormat="false" ht="15" hidden="false" customHeight="false" outlineLevel="0" collapsed="false">
      <c r="A10" s="9" t="n">
        <v>2</v>
      </c>
      <c r="B10" s="9" t="s">
        <v>184</v>
      </c>
      <c r="C10" s="9"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85</v>
      </c>
      <c r="B5" s="94"/>
    </row>
    <row r="6" customFormat="false" ht="15" hidden="false" customHeight="false" outlineLevel="0" collapsed="false">
      <c r="A6" s="95" t="s">
        <v>186</v>
      </c>
      <c r="B6" s="97"/>
    </row>
    <row r="7" customFormat="false" ht="15" hidden="false" customHeight="false" outlineLevel="0" collapsed="false">
      <c r="A7" s="98"/>
      <c r="B7" s="86"/>
    </row>
    <row r="8" customFormat="false" ht="15" hidden="false" customHeight="false" outlineLevel="0" collapsed="false">
      <c r="A8" s="87" t="s">
        <v>171</v>
      </c>
      <c r="B8" s="87" t="s">
        <v>187</v>
      </c>
    </row>
    <row r="9" customFormat="false" ht="15" hidden="false" customHeight="false" outlineLevel="0" collapsed="false">
      <c r="A9" s="9" t="n">
        <v>1</v>
      </c>
      <c r="B9" s="9" t="s">
        <v>18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8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90</v>
      </c>
    </row>
    <row r="9" customFormat="false" ht="15" hidden="false" customHeight="false" outlineLevel="0" collapsed="false">
      <c r="A9" s="9" t="n">
        <v>1</v>
      </c>
      <c r="B9" s="9" t="s">
        <v>19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9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93</v>
      </c>
    </row>
    <row r="9" customFormat="false" ht="16.5" hidden="false" customHeight="true" outlineLevel="0" collapsed="false">
      <c r="A9" s="9" t="n">
        <v>1</v>
      </c>
      <c r="B9" s="101" t="s">
        <v>194</v>
      </c>
    </row>
    <row r="10" customFormat="false" ht="15.75" hidden="false" customHeight="true" outlineLevel="0" collapsed="false">
      <c r="A10" s="9"/>
      <c r="B10" s="101"/>
    </row>
    <row r="11" customFormat="false" ht="15" hidden="false" customHeight="false" outlineLevel="0" collapsed="false">
      <c r="A11" s="102"/>
      <c r="B11" s="103"/>
    </row>
    <row r="12" customFormat="false" ht="15" hidden="false" customHeight="false" outlineLevel="0" collapsed="false">
      <c r="A12" s="102"/>
      <c r="B12" s="103"/>
    </row>
    <row r="13" customFormat="false" ht="15" hidden="false" customHeight="false" outlineLevel="0" collapsed="false">
      <c r="A13" s="102"/>
      <c r="B13" s="103"/>
    </row>
    <row r="14" customFormat="false" ht="15" hidden="false" customHeight="false" outlineLevel="0" collapsed="false">
      <c r="A14" s="102"/>
      <c r="B14" s="9"/>
    </row>
    <row r="15" customFormat="false" ht="15" hidden="false" customHeight="false" outlineLevel="0" collapsed="false">
      <c r="A15" s="102"/>
      <c r="B15" s="9"/>
    </row>
    <row r="16" customFormat="false" ht="15" hidden="false" customHeight="false" outlineLevel="0" collapsed="false">
      <c r="A16" s="102"/>
      <c r="B16" s="9"/>
    </row>
    <row r="17" customFormat="false" ht="15" hidden="false" customHeight="false" outlineLevel="0" collapsed="false">
      <c r="A17" s="102"/>
      <c r="B17" s="9"/>
    </row>
    <row r="18" customFormat="false" ht="15" hidden="false" customHeight="false" outlineLevel="0" collapsed="false">
      <c r="A18" s="102"/>
      <c r="B18" s="103"/>
    </row>
    <row r="19" customFormat="false" ht="15" hidden="false" customHeight="false" outlineLevel="0" collapsed="false">
      <c r="A19" s="102"/>
      <c r="B19" s="103"/>
    </row>
    <row r="20" customFormat="false" ht="15" hidden="false" customHeight="false" outlineLevel="0" collapsed="false">
      <c r="A20" s="9"/>
      <c r="B20" s="9"/>
    </row>
    <row r="21" customFormat="false" ht="15" hidden="false" customHeight="false" outlineLevel="0" collapsed="false">
      <c r="A21" s="9"/>
      <c r="B21" s="9"/>
    </row>
    <row r="22" customFormat="false" ht="15" hidden="false" customHeight="false" outlineLevel="0" collapsed="false">
      <c r="A22" s="104"/>
      <c r="B22" s="9"/>
    </row>
  </sheetData>
  <conditionalFormatting sqref="B1:B3">
    <cfRule type="expression" priority="2" aboveAverage="0" equalAverage="0" bottom="0" percent="0" rank="0" text="" dxfId="12">
      <formula>LEN(TRIM(B1))=0</formula>
    </cfRule>
  </conditionalFormatting>
  <conditionalFormatting sqref="A9:B65534">
    <cfRule type="expression" priority="3" aboveAverage="0" equalAverage="0" bottom="0" percent="0" rank="0" text="" dxfId="13">
      <formula>LEN(TRIM(A9))=0</formula>
    </cfRule>
  </conditionalFormatting>
  <conditionalFormatting sqref="A11:B13 A18:B19">
    <cfRule type="expression" priority="4" aboveAverage="0" equalAverage="0" bottom="0" percent="0" rank="0" text="" dxfId="14">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9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96</v>
      </c>
    </row>
    <row r="9" customFormat="false" ht="16.5" hidden="false" customHeight="true" outlineLevel="0" collapsed="false">
      <c r="A9" s="105" t="s">
        <v>197</v>
      </c>
      <c r="B9" s="106" t="s">
        <v>198</v>
      </c>
    </row>
    <row r="10" customFormat="false" ht="18" hidden="false" customHeight="true" outlineLevel="0" collapsed="false">
      <c r="A10" s="105" t="s">
        <v>199</v>
      </c>
      <c r="B10" s="107" t="s">
        <v>200</v>
      </c>
    </row>
    <row r="11" customFormat="false" ht="18.75" hidden="false" customHeight="true" outlineLevel="0" collapsed="false">
      <c r="A11" s="105" t="s">
        <v>201</v>
      </c>
      <c r="B11" s="107" t="s">
        <v>202</v>
      </c>
    </row>
    <row r="12" customFormat="false" ht="18.75" hidden="false" customHeight="true" outlineLevel="0" collapsed="false">
      <c r="A12" s="105" t="s">
        <v>203</v>
      </c>
      <c r="B12" s="107" t="s">
        <v>204</v>
      </c>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30T11:19:42Z</cp:lastPrinted>
  <dcterms:modified xsi:type="dcterms:W3CDTF">2016-06-14T13:01:42Z</dcterms:modified>
  <cp:revision>0</cp:revision>
  <dc:subject/>
  <dc:title/>
</cp:coreProperties>
</file>